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5"/>
  </bookViews>
  <sheets>
    <sheet name="Schema Generale" sheetId="1" state="visible" r:id="rId2"/>
    <sheet name="Organizzazione" sheetId="2" state="visible" r:id="rId3"/>
    <sheet name="Caratteristiche" sheetId="3" state="visible" r:id="rId4"/>
    <sheet name="Economico Patrimoniale" sheetId="4" state="visible" r:id="rId5"/>
    <sheet name="Missione programma processo" sheetId="5" state="visible" r:id="rId6"/>
    <sheet name="obiettivo Donatelli" sheetId="6" state="visible" r:id="rId7"/>
    <sheet name="obiettivo Andorno" sheetId="7" state="visible" r:id="rId8"/>
  </sheets>
  <externalReferences>
    <externalReference r:id="rId9"/>
  </externalReferences>
  <definedNames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5</definedName>
    <definedName function="false" hidden="false" localSheetId="4" name="_xlnm.Print_Area" vbProcedure="false">'Missione programma processo'!$A$1:$S$70</definedName>
    <definedName function="false" hidden="false" localSheetId="1" name="_xlnm.Print_Area" vbProcedure="false">Organizzazione!$A$1:$L$60</definedName>
    <definedName function="false" hidden="false" localSheetId="0" name="_xlnm.Print_Area" vbProcedure="false">'Schema Generale'!$A$1:$G$49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  <definedName function="false" hidden="false" localSheetId="0" name="Excel_BuiltIn__FilterDatabase" vbProcedure="false">#REF!</definedName>
    <definedName function="false" hidden="false" localSheetId="0" name="Z_0CDFE071_D2BF_4AC9_96FE_3C7CC2EB89D1__wvu_Cols" vbProcedure="false">'Schema Generale'!$F:$G</definedName>
    <definedName function="false" hidden="false" localSheetId="0" name="Z_0CDFE071_D2BF_4AC9_96FE_3C7CC2EB89D1__wvu_PrintArea" vbProcedure="false">'Schema Generale'!$A$1:$G$49</definedName>
    <definedName function="false" hidden="false" localSheetId="0" name="Z_16B7DE21_A045_4CA8_8E8A_B264E96AA2CC__wvu_Cols" vbProcedure="false">'Schema Generale'!$F:$G</definedName>
    <definedName function="false" hidden="false" localSheetId="0" name="Z_16B7DE21_A045_4CA8_8E8A_B264E96AA2CC__wvu_PrintArea" vbProcedure="false">'Schema Generale'!$A$1:$G$49</definedName>
    <definedName function="false" hidden="false" localSheetId="0" name="Z_FD66CCA4_E734_40F6_A42D_704ADC03C8FF__wvu_Cols" vbProcedure="false">'Schema Generale'!$F:$G</definedName>
    <definedName function="false" hidden="false" localSheetId="0" name="Z_FD66CCA4_E734_40F6_A42D_704ADC03C8FF__wvu_PrintArea" vbProcedure="false">'Schema Generale'!$A$1:$G$49</definedName>
    <definedName function="false" hidden="false" localSheetId="1" name="Z_0CDFE071_D2BF_4AC9_96FE_3C7CC2EB89D1__wvu_PrintArea" vbProcedure="false">Organizzazione!$A$1:$L$60</definedName>
    <definedName function="false" hidden="false" localSheetId="1" name="Z_16B7DE21_A045_4CA8_8E8A_B264E96AA2CC__wvu_PrintArea" vbProcedure="false">Organizzazione!$A$1:$L$60</definedName>
    <definedName function="false" hidden="false" localSheetId="1" name="Z_FD66CCA4_E734_40F6_A42D_704ADC03C8FF__wvu_PrintArea" vbProcedure="false">Organizzazione!$A$1:$L$60</definedName>
    <definedName function="false" hidden="false" localSheetId="2" name="Z_0CDFE071_D2BF_4AC9_96FE_3C7CC2EB89D1__wvu_PrintArea" vbProcedure="false">Caratteristiche!$A$2:$N$44</definedName>
    <definedName function="false" hidden="false" localSheetId="2" name="Z_0CDFE071_D2BF_4AC9_96FE_3C7CC2EB89D1__wvu_Rows" vbProcedure="false">Caratteristiche!$7:$7</definedName>
    <definedName function="false" hidden="false" localSheetId="2" name="Z_16B7DE21_A045_4CA8_8E8A_B264E96AA2CC__wvu_PrintArea" vbProcedure="false">Caratteristiche!$A$2:$N$44</definedName>
    <definedName function="false" hidden="false" localSheetId="2" name="Z_16B7DE21_A045_4CA8_8E8A_B264E96AA2CC__wvu_Rows" vbProcedure="false">Caratteristiche!$7:$7</definedName>
    <definedName function="false" hidden="false" localSheetId="2" name="Z_FD66CCA4_E734_40F6_A42D_704ADC03C8FF__wvu_PrintArea" vbProcedure="false">Caratteristiche!$A$2:$N$44</definedName>
    <definedName function="false" hidden="false" localSheetId="2" name="Z_FD66CCA4_E734_40F6_A42D_704ADC03C8FF__wvu_Rows" vbProcedure="false">Caratteristiche!$7:$7</definedName>
    <definedName function="false" hidden="false" localSheetId="3" name="Z_0CDFE071_D2BF_4AC9_96FE_3C7CC2EB89D1__wvu_PrintArea" vbProcedure="false">'Economico Patrimoniale'!$A$1:$L$105</definedName>
    <definedName function="false" hidden="false" localSheetId="3" name="Z_16B7DE21_A045_4CA8_8E8A_B264E96AA2CC__wvu_PrintArea" vbProcedure="false">'Economico Patrimoniale'!$A$1:$L$105</definedName>
    <definedName function="false" hidden="false" localSheetId="3" name="Z_FD66CCA4_E734_40F6_A42D_704ADC03C8FF__wvu_PrintArea" vbProcedure="false">'Economico Patrimoniale'!$A$1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72">
  <si>
    <t xml:space="preserve">N.</t>
  </si>
  <si>
    <t xml:space="preserve">MISSIONE</t>
  </si>
  <si>
    <t xml:space="preserve">Programma</t>
  </si>
  <si>
    <t xml:space="preserve">Descrizione PROGRAMMI/PROCESSI </t>
  </si>
  <si>
    <t xml:space="preserve">AREA ORGANIZZATIVA    </t>
  </si>
  <si>
    <t xml:space="preserve">SERVIZI ISTITUZIONALI, GENERALI E DI GESTIONE</t>
  </si>
  <si>
    <t xml:space="preserve">Organi istituzionali</t>
  </si>
  <si>
    <t xml:space="preserve">A -B</t>
  </si>
  <si>
    <t xml:space="preserve">Segreteria  Generale</t>
  </si>
  <si>
    <t xml:space="preserve">B</t>
  </si>
  <si>
    <t xml:space="preserve">Gestione economica, finanziaria, programmazione e provveditorato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C</t>
  </si>
  <si>
    <t xml:space="preserve">Elezioni e consultazioni popolari - Anagrafe e stato civile</t>
  </si>
  <si>
    <t xml:space="preserve">A</t>
  </si>
  <si>
    <t xml:space="preserve">Statistica e sistemi informativi</t>
  </si>
  <si>
    <t xml:space="preserve">Altri servizi generali</t>
  </si>
  <si>
    <t xml:space="preserve">ORDINE PUBBLICO E SICUREZZA</t>
  </si>
  <si>
    <t xml:space="preserve">Polizia locale e amministrativa</t>
  </si>
  <si>
    <t xml:space="preserve">D</t>
  </si>
  <si>
    <t xml:space="preserve">Sistema integrato di sicurezza urbana</t>
  </si>
  <si>
    <t xml:space="preserve">ISTRUZIONE E DIRITTO ALLO STUDIO</t>
  </si>
  <si>
    <t xml:space="preserve">Istruzione prescolastica</t>
  </si>
  <si>
    <t xml:space="preserve">Altri ordini di istruzione non universitaria</t>
  </si>
  <si>
    <t xml:space="preserve">Servizi ausiliari all’istruzione</t>
  </si>
  <si>
    <t xml:space="preserve">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SVILUPPO SOSTENIBILE E TUTELA DEL TERRITORIO E DELL'AMBIENTE</t>
  </si>
  <si>
    <t xml:space="preserve">Difesa del suolo</t>
  </si>
  <si>
    <t xml:space="preserve">Tutela, valorizzazione e recupero ambientale</t>
  </si>
  <si>
    <t xml:space="preserve">Rifiuti</t>
  </si>
  <si>
    <t xml:space="preserve">C - B</t>
  </si>
  <si>
    <t xml:space="preserve">Servizio idrico integrato</t>
  </si>
  <si>
    <t xml:space="preserve">Sviluppo sostenibile territorio montano piccoli Comuni</t>
  </si>
  <si>
    <t xml:space="preserve">Qualità dell'aria e riduzione dell'inquinamento</t>
  </si>
  <si>
    <t xml:space="preserve">TRASPORTI E DIRITTO ALLA MOBILITÀ</t>
  </si>
  <si>
    <t xml:space="preserve">Trasporto pubblico locale</t>
  </si>
  <si>
    <t xml:space="preserve">Viabilità e infrastrutture stradali</t>
  </si>
  <si>
    <t xml:space="preserve">B-C</t>
  </si>
  <si>
    <t xml:space="preserve">DIRITTI SOCIALI, POLITICHE SOCIALI E FAMIGLIA</t>
  </si>
  <si>
    <t xml:space="preserve">Interventi per l'infanzia e i minori e per asili nido</t>
  </si>
  <si>
    <t xml:space="preserve">Interventi per la disabilità</t>
  </si>
  <si>
    <t xml:space="preserve">Interventi per gli anziani</t>
  </si>
  <si>
    <t xml:space="preserve">Interventi per soggetti a rischio di esclusione social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TUTELA DELLA SALUTE</t>
  </si>
  <si>
    <t xml:space="preserve">Ulteriori spese in materia sanitaria</t>
  </si>
  <si>
    <t xml:space="preserve">SVILUPPO ECONOMICO E COMPETITIVITÀ</t>
  </si>
  <si>
    <t xml:space="preserve">Commercio - reti distributive - tutela dei consumatori</t>
  </si>
  <si>
    <t xml:space="preserve">Reti e altri servizi di pubblica utilità</t>
  </si>
  <si>
    <t xml:space="preserve">POLITICHE PER IL LAVORO E LA FORMAZIONE PROFESSIONALE</t>
  </si>
  <si>
    <t xml:space="preserve">Servizi per lo sviluppo del mercato del lavoro</t>
  </si>
  <si>
    <t xml:space="preserve">Sostegno all'occupazione</t>
  </si>
  <si>
    <t xml:space="preserve">AGRICOLTURA, POLITICHE AGROALIMENTARI E PESCA</t>
  </si>
  <si>
    <t xml:space="preserve">Sviluppo del settore agricolo e del sistema agroalimentare</t>
  </si>
  <si>
    <t xml:space="preserve">RELAZIONI INTERNAZIONALI</t>
  </si>
  <si>
    <t xml:space="preserve">Relazioni internazionali e Cooperazione allo sviluppo</t>
  </si>
  <si>
    <t xml:space="preserve">FONDI E ACCANTONAMENTI</t>
  </si>
  <si>
    <t xml:space="preserve">Fondo di riserva</t>
  </si>
  <si>
    <t xml:space="preserve">Fondo crediti di dubbia esigibilità</t>
  </si>
  <si>
    <t xml:space="preserve">Altri fondi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LEGENDA:</t>
  </si>
  <si>
    <t xml:space="preserve">A: servizi generali, anagrafe, stato civile, elettorale , commercio</t>
  </si>
  <si>
    <t xml:space="preserve">B: servizio economico-finanziario, tributi,segreteria</t>
  </si>
  <si>
    <t xml:space="preserve">C: servizi tecnici-tecnico manutentivo</t>
  </si>
  <si>
    <t xml:space="preserve">D: servizio vigilanza</t>
  </si>
  <si>
    <t xml:space="preserve">ANNO </t>
  </si>
  <si>
    <t xml:space="preserve">STRUTTURA - ORGANIZZAZIONE</t>
  </si>
  <si>
    <t xml:space="preserve">Personale in servizio</t>
  </si>
  <si>
    <t xml:space="preserve">Descrizione</t>
  </si>
  <si>
    <t xml:space="preserve">Dirigenti (Segretario comunale)</t>
  </si>
  <si>
    <t xml:space="preserve">Posizioni Organizzative</t>
  </si>
  <si>
    <t xml:space="preserve">Dipendenti</t>
  </si>
  <si>
    <t xml:space="preserve">Totale Personale in servizio</t>
  </si>
  <si>
    <t xml:space="preserve">Età media del personale</t>
  </si>
  <si>
    <t xml:space="preserve">Totale Età Media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Spesa personale su spesa corrente</t>
  </si>
  <si>
    <t xml:space="preserve">Spesa complessiva personale</t>
  </si>
  <si>
    <t xml:space="preserve">Spese Correnti</t>
  </si>
  <si>
    <t xml:space="preserve">2. Spesa media del personale</t>
  </si>
  <si>
    <t xml:space="preserve">Totale personale in servizio</t>
  </si>
  <si>
    <t xml:space="preserve">3. Spesa personale pro-capite</t>
  </si>
  <si>
    <t xml:space="preserve">Popolazione</t>
  </si>
  <si>
    <t xml:space="preserve">4. Rapporto dipendenti su popolazione</t>
  </si>
  <si>
    <t xml:space="preserve">5. Rapporto dirigenti su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stanziata</t>
  </si>
  <si>
    <t xml:space="preserve">8. Spesa media formazione</t>
  </si>
  <si>
    <t xml:space="preserve">Spesa per formazione</t>
  </si>
  <si>
    <t xml:space="preserve">9. Spesa formazione su spesa personale</t>
  </si>
  <si>
    <t xml:space="preserve">CARATTERISTICHE DELL'ENT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FONDO PLURIENNALE VINCOLATO</t>
  </si>
  <si>
    <t xml:space="preserve">1 - Entrate di natura tributaria, contributiva e perequativa </t>
  </si>
  <si>
    <t xml:space="preserve">2 - Trasferimenti correnti</t>
  </si>
  <si>
    <t xml:space="preserve">3 - Extratributarie</t>
  </si>
  <si>
    <t xml:space="preserve">4 - Entrate in conto capitale</t>
  </si>
  <si>
    <t xml:space="preserve">6 - Accensione di prestiti</t>
  </si>
  <si>
    <t xml:space="preserve">9 - Entrate per servizi conto terzi e partite di giro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stanziato</t>
  </si>
  <si>
    <t xml:space="preserve">1 - Spesa corrente</t>
  </si>
  <si>
    <t xml:space="preserve">2 - Spese c/capitale</t>
  </si>
  <si>
    <t xml:space="preserve">3 - Spese per incemento attività finanziarie (dal 2016)</t>
  </si>
  <si>
    <t xml:space="preserve">4 - Rimborso di prestiti</t>
  </si>
  <si>
    <t xml:space="preserve">5 - Chiusura anticipazioni (dal 2016)</t>
  </si>
  <si>
    <t xml:space="preserve">7 - Spese per servizi conto terzi e partite di giro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Entrate di natura tributaria, contributiva e perequativa </t>
  </si>
  <si>
    <t xml:space="preserve">Trasferimenti correnti</t>
  </si>
  <si>
    <t xml:space="preserve">Extratributarie</t>
  </si>
  <si>
    <t xml:space="preserve">Entrate in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a corrente</t>
  </si>
  <si>
    <t xml:space="preserve">Spese c/capitale</t>
  </si>
  <si>
    <t xml:space="preserve">Spese per incemento attività finanziarie (D.Lgs. 118/2011)</t>
  </si>
  <si>
    <t xml:space="preserve">Rimborso di prestiti</t>
  </si>
  <si>
    <t xml:space="preserve">Chiusura anticipazioni (D.Lgs. 118/2011)</t>
  </si>
  <si>
    <t xml:space="preserve">Totale  residui su spese</t>
  </si>
  <si>
    <t xml:space="preserve">Indici per analisi finanziaria</t>
  </si>
  <si>
    <t xml:space="preserve">Trasferimenti dallo Stato 
(Entrata Tit. 2, Tipologia 1, Categoria 101)</t>
  </si>
  <si>
    <t xml:space="preserve">Interessi passivi 
(Spesa Tit. 1, Macroaggregato 107)</t>
  </si>
  <si>
    <t xml:space="preserve">Spesa del personale 
(Spesa Tit. 1, Macroaggregato 101)</t>
  </si>
  <si>
    <t xml:space="preserve">Quota capitale mutui 
(Spesa Tit. 4, Macroaggregato 403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n. ab. 2023 (preventivo)</t>
  </si>
  <si>
    <t xml:space="preserve">n. ab. 2023 (consuntivo)</t>
  </si>
  <si>
    <t xml:space="preserve">n. ab. 2023</t>
  </si>
  <si>
    <t xml:space="preserve">Missione</t>
  </si>
  <si>
    <t xml:space="preserve">Descrizione programma</t>
  </si>
  <si>
    <t xml:space="preserve">Formula</t>
  </si>
  <si>
    <t xml:space="preserve">NUMERATORE</t>
  </si>
  <si>
    <t xml:space="preserve">DENOMINATORE</t>
  </si>
  <si>
    <t xml:space="preserve">VALORE ATTESO 2023</t>
  </si>
  <si>
    <t xml:space="preserve">VALORE RAGGIUNTO 2023</t>
  </si>
  <si>
    <t xml:space="preserve">SCOSTAMENTO </t>
  </si>
  <si>
    <t xml:space="preserve">Spesa per abitante</t>
  </si>
  <si>
    <t xml:space="preserve">Spesa programma/abitanti al 31/12</t>
  </si>
  <si>
    <t xml:space="preserve">Capacità di riscossione</t>
  </si>
  <si>
    <t xml:space="preserve">Riscosso/accertato entrate proprie</t>
  </si>
  <si>
    <t xml:space="preserve">% copertura costi di gestione del patrimonio comunale</t>
  </si>
  <si>
    <t xml:space="preserve">Proventi totali derivanti dall'utilizzo del patrimonio/Spesa programma</t>
  </si>
  <si>
    <t xml:space="preserve">Spesa media per atto</t>
  </si>
  <si>
    <t xml:space="preserve">Spesa del Programma/ somma di C.I., variazioni anagrafiche, …</t>
  </si>
  <si>
    <t xml:space="preserve">Spesa complessiva del contenzioso</t>
  </si>
  <si>
    <t xml:space="preserve">Importo capitoli contenziosi</t>
  </si>
  <si>
    <t xml:space="preserve">€</t>
  </si>
  <si>
    <t xml:space="preserve">n. sanzioni</t>
  </si>
  <si>
    <t xml:space="preserve">n. sanzioni emesse</t>
  </si>
  <si>
    <t xml:space="preserve">Presidio del territorio</t>
  </si>
  <si>
    <t xml:space="preserve">n. ore servizio esterno/ore complessive di servizio anno</t>
  </si>
  <si>
    <t xml:space="preserve">Spesa media per utente</t>
  </si>
  <si>
    <t xml:space="preserve">Spesa del programma/utenti</t>
  </si>
  <si>
    <t xml:space="preserve">Spesa media per alunno</t>
  </si>
  <si>
    <t xml:space="preserve">Spesa del programma/n. totale alunni (primaria + secondaria)</t>
  </si>
  <si>
    <t xml:space="preserve">Spesa media per pasto</t>
  </si>
  <si>
    <t xml:space="preserve">Spesa della refezione/n. pasti erogati</t>
  </si>
  <si>
    <t xml:space="preserve">Spesa media per alunno trasportato</t>
  </si>
  <si>
    <t xml:space="preserve">Spesa trasporto scolastico/n. alunni iscritti al servizio</t>
  </si>
  <si>
    <t xml:space="preserve">Turismo</t>
  </si>
  <si>
    <t xml:space="preserve">Sviluppo e la valorizzazione del turismo</t>
  </si>
  <si>
    <t xml:space="preserve">Oneri urbanizzazione accertati </t>
  </si>
  <si>
    <t xml:space="preserve">n. pratiche gestite</t>
  </si>
  <si>
    <t xml:space="preserve"> (DIA, SCIA, CILA, permessi di costruire, aut. paessaggistiche)</t>
  </si>
  <si>
    <t xml:space="preserve"> Spesa media mq verde pubblico </t>
  </si>
  <si>
    <t xml:space="preserve">Importo spesa per verde pubblico/mq verde</t>
  </si>
  <si>
    <t xml:space="preserve"> % raccolta differenziata</t>
  </si>
  <si>
    <t xml:space="preserve">Q.li raccolta differenziata/quintali totali raccolta rifiuti</t>
  </si>
  <si>
    <t xml:space="preserve">Spesa media per gestione strade a KM</t>
  </si>
  <si>
    <t xml:space="preserve">Spesa per gestione strade/Km strade (escluse strade bianche)</t>
  </si>
  <si>
    <t xml:space="preserve">Spesa media a punto luce</t>
  </si>
  <si>
    <t xml:space="preserve">Spesa per illuminazione/n. punti di luce totali</t>
  </si>
  <si>
    <t xml:space="preserve">Soccorso civile </t>
  </si>
  <si>
    <t xml:space="preserve">Sistema di protezione civile</t>
  </si>
  <si>
    <t xml:space="preserve">Spesa del nido/ n. iscritti nido</t>
  </si>
  <si>
    <t xml:space="preserve">Interventi per la disabilita'</t>
  </si>
  <si>
    <t xml:space="preserve">Interventi per i soggetti a rischio di esclusione sociale</t>
  </si>
  <si>
    <t xml:space="preserve">Interventi per le famiglie </t>
  </si>
  <si>
    <t xml:space="preserve">Valore medio contributo</t>
  </si>
  <si>
    <t xml:space="preserve">Spesa del programma/n.contributi</t>
  </si>
  <si>
    <t xml:space="preserve">Pogrammazione e governo della rete dei servizi sociosanitari e sociali</t>
  </si>
  <si>
    <t xml:space="preserve">Tasso di copertura</t>
  </si>
  <si>
    <t xml:space="preserve">Proventi totali cimitero/spesa del programma</t>
  </si>
  <si>
    <t xml:space="preserve">SVILUPPO ECON. E COMPETITIVITA'</t>
  </si>
  <si>
    <t xml:space="preserve">Industria, PMI e Artigianato</t>
  </si>
  <si>
    <t xml:space="preserve">1,2,3</t>
  </si>
  <si>
    <t xml:space="preserve">Fondo di riserva, FCDE, altri fondi</t>
  </si>
  <si>
    <t xml:space="preserve">servizi conto terzi</t>
  </si>
  <si>
    <t xml:space="preserve">TOTALE SPESA</t>
  </si>
  <si>
    <t xml:space="preserve">Obiettivo gestionale n° 1</t>
  </si>
  <si>
    <t xml:space="preserve">Indirizzo Strategico DUP n. X</t>
  </si>
  <si>
    <t xml:space="preserve">Missione 1 : Servizi istituzionali, generali e di gestione</t>
  </si>
  <si>
    <t xml:space="preserve">Obj Operativo DUP n. X</t>
  </si>
  <si>
    <t xml:space="preserve">Programma 8 : Statistica e sistemi informativi</t>
  </si>
  <si>
    <t xml:space="preserve">Centro di Responsabilità:</t>
  </si>
  <si>
    <t xml:space="preserve">Resp. Serv. Amm.vo
Giorgio Donatelli</t>
  </si>
  <si>
    <t xml:space="preserve">TEMPI :</t>
  </si>
  <si>
    <t xml:space="preserve">Altri Centri di Responsabilità coinvolti:</t>
  </si>
  <si>
    <t xml:space="preserve">X</t>
  </si>
  <si>
    <t xml:space="preserve">Titolo Obiettivo gestionale PEG/PERFORMANCE</t>
  </si>
  <si>
    <t xml:space="preserve">Gestione del censimento della popolazione e delle abitazioni</t>
  </si>
  <si>
    <t xml:space="preserve">Descrizione obiettivo</t>
  </si>
  <si>
    <t xml:space="preserve">Nel 2023 il Comune di Salerano è stato selezionato dall'ISTAT per le operazioni di censimento
permanente della popolazione e delle abitazioni. L'indagine permette di misurare le
principali caratteristiche socioeconomiche della popolazione dimorante abitualmente in
Italia. L'attività consiste nella costituzione dell’Ufficio Comunale di Censimento e nel garantire il corretto adempimento delle operazioni previste dall'ISTAT.
Le principali funzioni e compiti dell'UCC, i cui dettagli verranno definiti dall'Istat con apposite circolari, sono i seguenti:
- mettere in pratica le disposizioni emanate dall'Istat in materia di organizzazione dell'Ufficio e di svolgimento delle rilevazioni;
- svolgere le rilevazioni secondo modalità e tempi disposti dal presente Piano e dalle circolari dell'Istat;
- monitorare l'andamento delle rilevazioni e intervenire nei casi di criticità;
- accertare eventuali casi di violazione dell'obbligo di risposta da parte di famiglie e convivenze, dandone tempestiva comunicazione all'Istat;
- provvedere alla verifica delle incoerenze tra le unità rilevate e quelle presenti in anagrafe secondo le modalità che saranno definite da circolari tecniche predisposte dall’Istat;
- redigere i documenti di rendicontazione contabile dei costi sostenuti, secondo le modalità e i tempi stabiliti dall'Istat.</t>
  </si>
  <si>
    <t xml:space="preserve">Descrizione delle fasi di attuazione</t>
  </si>
  <si>
    <t xml:space="preserve">Selezione dei rilevatori</t>
  </si>
  <si>
    <t xml:space="preserve">Monitoraggio della rilevazione</t>
  </si>
  <si>
    <t xml:space="preserve">Rendicontazione</t>
  </si>
  <si>
    <t xml:space="preserve">INDICATORI DI RISULTATO</t>
  </si>
  <si>
    <t xml:space="preserve">Indicatori di Efficacia Quantitativa</t>
  </si>
  <si>
    <t xml:space="preserve">ATTESO 2023</t>
  </si>
  <si>
    <t xml:space="preserve">RAGGIUNTO 2023</t>
  </si>
  <si>
    <t xml:space="preserve">Scostamento</t>
  </si>
  <si>
    <t xml:space="preserve">Indicatori Temporali</t>
  </si>
  <si>
    <t xml:space="preserve">rispetto tempistiche previste dall'ISTAT (SI=100%)</t>
  </si>
  <si>
    <t xml:space="preserve">Indicatori di Efficienza</t>
  </si>
  <si>
    <t xml:space="preserve">Indici di Efficacia Qualitativa</t>
  </si>
  <si>
    <t xml:space="preserve">CRONOPROGRAMMA</t>
  </si>
  <si>
    <t xml:space="preserve">FASI E TEMP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PERSONALE COINVOLTO NELL'OBIETTIVO</t>
  </si>
  <si>
    <t xml:space="preserve">Cat.</t>
  </si>
  <si>
    <t xml:space="preserve">Cognome e Nome</t>
  </si>
  <si>
    <t xml:space="preserve">% partecipazione</t>
  </si>
  <si>
    <t xml:space="preserve">c5</t>
  </si>
  <si>
    <t xml:space="preserve">Donatelli Giorgio</t>
  </si>
  <si>
    <t xml:space="preserve">COSTO DELLE RISORSE INTERNE</t>
  </si>
  <si>
    <t xml:space="preserve">RISORSE AGGIUNTIVE UTILIZZATE</t>
  </si>
  <si>
    <t xml:space="preserve">Tipologia</t>
  </si>
  <si>
    <t xml:space="preserve">Costo</t>
  </si>
  <si>
    <t xml:space="preserve">COSTO COMPLESSIVO DELL'OBIETTIVO</t>
  </si>
  <si>
    <t xml:space="preserve">Obiettivo gestionale n° 2</t>
  </si>
  <si>
    <t xml:space="preserve">Programma 5 : Gestione dei beni demaniali e patrimoniali</t>
  </si>
  <si>
    <t xml:space="preserve">Sindaco </t>
  </si>
  <si>
    <t xml:space="preserve">Trasferimento degli Uffici Comunali presso la nuova sede in Piazza Unità d'Italia</t>
  </si>
  <si>
    <t xml:space="preserve">
L'Ente nel corso del 2023 effettuerà il trasferimento degli Uffici Comunali dall'attuale sede in via Marconi 7 alla nuova sede in Piazza Unità d'Italia presso l'edificio polivante. 
L'Ente si occuperà di tutte le attività connesse al trasloco.</t>
  </si>
  <si>
    <t xml:space="preserve">attività connesse al trasferimento degli uffici comunali</t>
  </si>
  <si>
    <t xml:space="preserve">manutenzione patrimonio comunale</t>
  </si>
  <si>
    <t xml:space="preserve">rispetto delle tempistiche concordate con l'amministrazione (SI=100%)</t>
  </si>
  <si>
    <t xml:space="preserve">B3</t>
  </si>
  <si>
    <t xml:space="preserve">Andorno Alex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(&quot;L.&quot;* #,##0.00_);_(&quot;L.&quot;* \(#,##0.00\);_(&quot;L.&quot;* \-??_);_(@_)"/>
    <numFmt numFmtId="168" formatCode="0.00%"/>
    <numFmt numFmtId="169" formatCode="#,##0.00"/>
    <numFmt numFmtId="170" formatCode="General"/>
    <numFmt numFmtId="171" formatCode="0%"/>
    <numFmt numFmtId="172" formatCode="&quot;€ &quot;#,##0.00"/>
    <numFmt numFmtId="173" formatCode="#,##0.00&quot; €&quot;"/>
    <numFmt numFmtId="174" formatCode="&quot;€ &quot;#,##0.00;&quot;-€ &quot;#,##0.00"/>
    <numFmt numFmtId="175" formatCode="0"/>
    <numFmt numFmtId="176" formatCode="#,##0"/>
    <numFmt numFmtId="177" formatCode="[$-409]mmm\-yy"/>
    <numFmt numFmtId="178" formatCode="_-&quot;€ &quot;* #,##0.00_-;&quot;-€ &quot;* #,##0.00_-;_-&quot;€ &quot;* \-??_-;_-@_-"/>
    <numFmt numFmtId="179" formatCode="_-* #,##0.00&quot; €&quot;_-;\-* #,##0.00&quot; €&quot;_-;_-* \-??&quot; €&quot;_-;_-@_-"/>
    <numFmt numFmtId="180" formatCode="_-* #,##0.00_-;\-* #,##0.00_-;_-* \-??_-;_-@_-"/>
    <numFmt numFmtId="181" formatCode="_-[$€-410]\ * #,##0.00_-;\-[$€-410]\ * #,##0.00_-;_-[$€-410]\ * \-??_-;_-@_-"/>
    <numFmt numFmtId="182" formatCode="#,##0.00&quot; €&quot;;\-#,##0.00&quot; €&quot;"/>
    <numFmt numFmtId="183" formatCode="0.00"/>
    <numFmt numFmtId="184" formatCode="#,##0.00_ ;\-#,##0.00\ "/>
    <numFmt numFmtId="185" formatCode="[$-409]d\-mmm"/>
    <numFmt numFmtId="186" formatCode="_-* #,##0&quot; €&quot;_-;\-* #,##0&quot; €&quot;_-;_-* &quot;- €&quot;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i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9"/>
      <color rgb="FFFF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0"/>
      <name val="Tahoma"/>
      <family val="2"/>
    </font>
    <font>
      <sz val="8"/>
      <color rgb="FFFF0000"/>
      <name val="Tahoma"/>
      <family val="2"/>
    </font>
    <font>
      <sz val="10"/>
      <color rgb="FFFF0000"/>
      <name val="Tahoma"/>
      <family val="2"/>
    </font>
    <font>
      <b val="true"/>
      <sz val="8"/>
      <name val="Tahoma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4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4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3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2" borderId="2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2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2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2" borderId="4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3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4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5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0" borderId="5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3" borderId="4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2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2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2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5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" fillId="3" borderId="5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5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2" fillId="4" borderId="5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4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0" fillId="3" borderId="6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5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5" borderId="7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5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5" borderId="7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7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9" fillId="3" borderId="6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7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7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7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7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9" fillId="3" borderId="7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7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5" borderId="7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7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5" borderId="7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1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11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1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9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0" borderId="9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9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6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8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8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9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8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4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2" borderId="7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6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1" borderId="7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7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6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4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6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69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76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76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6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5" borderId="76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9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9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7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76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76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4" borderId="7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4" borderId="7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6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0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  <cellStyle name="Normale 5" xfId="25"/>
    <cellStyle name="Normale_OBJ_rev09" xfId="26"/>
    <cellStyle name="Währung" xfId="27"/>
  </cellStyles>
  <dxfs count="17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6"/>
    <col collapsed="false" customWidth="true" hidden="false" outlineLevel="0" max="3" min="3" style="0" width="12.85"/>
    <col collapsed="false" customWidth="true" hidden="false" outlineLevel="0" max="4" min="4" style="0" width="64.28"/>
    <col collapsed="false" customWidth="true" hidden="false" outlineLevel="0" max="5" min="5" style="1" width="42.41"/>
    <col collapsed="false" customWidth="false" hidden="true" outlineLevel="0" max="7" min="6" style="2" width="9.14"/>
    <col collapsed="false" customWidth="false" hidden="false" outlineLevel="0" max="257" min="8" style="2" width="9.14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true" outlineLevel="0" collapsed="false">
      <c r="A2" s="0" t="n">
        <v>1</v>
      </c>
      <c r="B2" s="0" t="s">
        <v>5</v>
      </c>
      <c r="C2" s="0" t="n">
        <v>1</v>
      </c>
      <c r="D2" s="0" t="s">
        <v>6</v>
      </c>
      <c r="E2" s="6" t="s">
        <v>7</v>
      </c>
    </row>
    <row r="3" customFormat="false" ht="18" hidden="false" customHeight="true" outlineLevel="0" collapsed="false">
      <c r="C3" s="0" t="n">
        <v>2</v>
      </c>
      <c r="D3" s="0" t="s">
        <v>8</v>
      </c>
      <c r="E3" s="6" t="s">
        <v>9</v>
      </c>
    </row>
    <row r="4" customFormat="false" ht="15" hidden="false" customHeight="true" outlineLevel="0" collapsed="false">
      <c r="C4" s="0" t="n">
        <v>3</v>
      </c>
      <c r="D4" s="0" t="s">
        <v>10</v>
      </c>
      <c r="E4" s="6" t="s">
        <v>9</v>
      </c>
    </row>
    <row r="5" customFormat="false" ht="15" hidden="false" customHeight="true" outlineLevel="0" collapsed="false">
      <c r="C5" s="0" t="n">
        <v>4</v>
      </c>
      <c r="D5" s="0" t="s">
        <v>11</v>
      </c>
      <c r="E5" s="6" t="s">
        <v>9</v>
      </c>
    </row>
    <row r="6" customFormat="false" ht="15" hidden="false" customHeight="true" outlineLevel="0" collapsed="false">
      <c r="C6" s="0" t="n">
        <v>5</v>
      </c>
      <c r="D6" s="0" t="s">
        <v>12</v>
      </c>
      <c r="E6" s="6" t="s">
        <v>9</v>
      </c>
    </row>
    <row r="7" customFormat="false" ht="15" hidden="false" customHeight="true" outlineLevel="0" collapsed="false">
      <c r="C7" s="0" t="n">
        <v>6</v>
      </c>
      <c r="D7" s="0" t="s">
        <v>13</v>
      </c>
      <c r="E7" s="6" t="s">
        <v>14</v>
      </c>
    </row>
    <row r="8" customFormat="false" ht="15" hidden="false" customHeight="true" outlineLevel="0" collapsed="false">
      <c r="C8" s="0" t="n">
        <v>7</v>
      </c>
      <c r="D8" s="0" t="s">
        <v>15</v>
      </c>
      <c r="E8" s="6" t="s">
        <v>16</v>
      </c>
    </row>
    <row r="9" customFormat="false" ht="12.75" hidden="false" customHeight="true" outlineLevel="0" collapsed="false">
      <c r="C9" s="0" t="n">
        <v>8</v>
      </c>
      <c r="D9" s="0" t="s">
        <v>17</v>
      </c>
      <c r="E9" s="6" t="s">
        <v>16</v>
      </c>
    </row>
    <row r="10" customFormat="false" ht="12.75" hidden="false" customHeight="true" outlineLevel="0" collapsed="false">
      <c r="C10" s="0" t="n">
        <v>11</v>
      </c>
      <c r="D10" s="0" t="s">
        <v>18</v>
      </c>
      <c r="E10" s="6" t="s">
        <v>16</v>
      </c>
    </row>
    <row r="11" customFormat="false" ht="12.95" hidden="false" customHeight="true" outlineLevel="0" collapsed="false">
      <c r="A11" s="0" t="n">
        <v>3</v>
      </c>
      <c r="B11" s="0" t="s">
        <v>19</v>
      </c>
      <c r="C11" s="0" t="n">
        <v>1</v>
      </c>
      <c r="D11" s="0" t="s">
        <v>20</v>
      </c>
      <c r="E11" s="7" t="s">
        <v>21</v>
      </c>
    </row>
    <row r="12" customFormat="false" ht="12.95" hidden="false" customHeight="true" outlineLevel="0" collapsed="false">
      <c r="C12" s="0" t="n">
        <v>2</v>
      </c>
      <c r="D12" s="0" t="s">
        <v>22</v>
      </c>
      <c r="E12" s="7" t="s">
        <v>21</v>
      </c>
    </row>
    <row r="13" customFormat="false" ht="12.95" hidden="false" customHeight="true" outlineLevel="0" collapsed="false">
      <c r="A13" s="0" t="n">
        <v>4</v>
      </c>
      <c r="B13" s="0" t="s">
        <v>23</v>
      </c>
      <c r="C13" s="0" t="n">
        <v>1</v>
      </c>
      <c r="D13" s="0" t="s">
        <v>24</v>
      </c>
      <c r="E13" s="6"/>
    </row>
    <row r="14" customFormat="false" ht="12.95" hidden="false" customHeight="true" outlineLevel="0" collapsed="false">
      <c r="C14" s="0" t="n">
        <v>2</v>
      </c>
      <c r="D14" s="0" t="s">
        <v>25</v>
      </c>
      <c r="E14" s="6" t="s">
        <v>9</v>
      </c>
    </row>
    <row r="15" customFormat="false" ht="12.95" hidden="false" customHeight="true" outlineLevel="0" collapsed="false">
      <c r="C15" s="0" t="n">
        <v>6</v>
      </c>
      <c r="D15" s="0" t="s">
        <v>26</v>
      </c>
      <c r="E15" s="6" t="s">
        <v>9</v>
      </c>
    </row>
    <row r="16" customFormat="false" ht="28.5" hidden="false" customHeight="true" outlineLevel="0" collapsed="false">
      <c r="A16" s="0" t="n">
        <v>5</v>
      </c>
      <c r="B16" s="8" t="s">
        <v>27</v>
      </c>
      <c r="C16" s="0" t="n">
        <v>1</v>
      </c>
      <c r="D16" s="0" t="s">
        <v>28</v>
      </c>
      <c r="E16" s="6"/>
    </row>
    <row r="17" customFormat="false" ht="12.95" hidden="false" customHeight="true" outlineLevel="0" collapsed="false">
      <c r="C17" s="0" t="n">
        <v>2</v>
      </c>
      <c r="D17" s="0" t="s">
        <v>29</v>
      </c>
      <c r="E17" s="6" t="s">
        <v>9</v>
      </c>
    </row>
    <row r="18" customFormat="false" ht="12.95" hidden="false" customHeight="true" outlineLevel="0" collapsed="false">
      <c r="A18" s="0" t="n">
        <v>6</v>
      </c>
      <c r="B18" s="0" t="s">
        <v>30</v>
      </c>
      <c r="C18" s="0" t="n">
        <v>1</v>
      </c>
      <c r="D18" s="0" t="s">
        <v>31</v>
      </c>
      <c r="E18" s="6" t="s">
        <v>9</v>
      </c>
    </row>
    <row r="19" customFormat="false" ht="12.95" hidden="false" customHeight="true" outlineLevel="0" collapsed="false">
      <c r="C19" s="0" t="n">
        <v>2</v>
      </c>
      <c r="D19" s="0" t="s">
        <v>32</v>
      </c>
      <c r="E19" s="6"/>
    </row>
    <row r="20" customFormat="false" ht="12.95" hidden="false" customHeight="true" outlineLevel="0" collapsed="false">
      <c r="A20" s="0" t="n">
        <v>8</v>
      </c>
      <c r="B20" s="0" t="s">
        <v>33</v>
      </c>
      <c r="C20" s="0" t="n">
        <v>1</v>
      </c>
      <c r="D20" s="0" t="s">
        <v>34</v>
      </c>
      <c r="E20" s="6" t="s">
        <v>14</v>
      </c>
    </row>
    <row r="21" customFormat="false" ht="12.95" hidden="false" customHeight="true" outlineLevel="0" collapsed="false">
      <c r="C21" s="0" t="n">
        <v>2</v>
      </c>
      <c r="D21" s="8" t="s">
        <v>35</v>
      </c>
      <c r="E21" s="6" t="s">
        <v>14</v>
      </c>
    </row>
    <row r="22" customFormat="false" ht="29.25" hidden="false" customHeight="true" outlineLevel="0" collapsed="false">
      <c r="A22" s="0" t="n">
        <v>9</v>
      </c>
      <c r="B22" s="8" t="s">
        <v>36</v>
      </c>
      <c r="C22" s="0" t="n">
        <v>1</v>
      </c>
      <c r="D22" s="0" t="s">
        <v>37</v>
      </c>
      <c r="E22" s="6" t="s">
        <v>14</v>
      </c>
    </row>
    <row r="23" customFormat="false" ht="29.25" hidden="false" customHeight="true" outlineLevel="0" collapsed="false">
      <c r="C23" s="0" t="n">
        <v>2</v>
      </c>
      <c r="D23" s="0" t="s">
        <v>38</v>
      </c>
      <c r="E23" s="6" t="s">
        <v>14</v>
      </c>
    </row>
    <row r="24" customFormat="false" ht="12.95" hidden="false" customHeight="true" outlineLevel="0" collapsed="false">
      <c r="C24" s="0" t="n">
        <v>3</v>
      </c>
      <c r="D24" s="0" t="s">
        <v>39</v>
      </c>
      <c r="E24" s="6" t="s">
        <v>40</v>
      </c>
    </row>
    <row r="25" customFormat="false" ht="12.95" hidden="false" customHeight="true" outlineLevel="0" collapsed="false">
      <c r="C25" s="0" t="n">
        <v>4</v>
      </c>
      <c r="D25" s="0" t="s">
        <v>41</v>
      </c>
      <c r="E25" s="6" t="s">
        <v>14</v>
      </c>
    </row>
    <row r="26" customFormat="false" ht="12.95" hidden="false" customHeight="true" outlineLevel="0" collapsed="false">
      <c r="C26" s="0" t="n">
        <v>7</v>
      </c>
      <c r="D26" s="0" t="s">
        <v>42</v>
      </c>
      <c r="E26" s="6"/>
    </row>
    <row r="27" customFormat="false" ht="12.95" hidden="false" customHeight="true" outlineLevel="0" collapsed="false">
      <c r="C27" s="0" t="n">
        <v>8</v>
      </c>
      <c r="D27" s="0" t="s">
        <v>43</v>
      </c>
      <c r="E27" s="6"/>
    </row>
    <row r="28" customFormat="false" ht="12.95" hidden="false" customHeight="true" outlineLevel="0" collapsed="false">
      <c r="A28" s="0" t="n">
        <v>10</v>
      </c>
      <c r="B28" s="0" t="s">
        <v>44</v>
      </c>
      <c r="C28" s="0" t="n">
        <v>2</v>
      </c>
      <c r="D28" s="0" t="s">
        <v>45</v>
      </c>
      <c r="E28" s="6"/>
    </row>
    <row r="29" customFormat="false" ht="12.95" hidden="false" customHeight="true" outlineLevel="0" collapsed="false">
      <c r="C29" s="0" t="n">
        <v>5</v>
      </c>
      <c r="D29" s="0" t="s">
        <v>46</v>
      </c>
      <c r="E29" s="6" t="s">
        <v>47</v>
      </c>
    </row>
    <row r="30" customFormat="false" ht="12.95" hidden="false" customHeight="true" outlineLevel="0" collapsed="false">
      <c r="A30" s="0" t="n">
        <v>12</v>
      </c>
      <c r="B30" s="0" t="s">
        <v>48</v>
      </c>
      <c r="C30" s="0" t="n">
        <v>1</v>
      </c>
      <c r="D30" s="0" t="s">
        <v>49</v>
      </c>
      <c r="E30" s="6"/>
    </row>
    <row r="31" customFormat="false" ht="12.95" hidden="false" customHeight="true" outlineLevel="0" collapsed="false">
      <c r="C31" s="0" t="n">
        <v>2</v>
      </c>
      <c r="D31" s="0" t="s">
        <v>50</v>
      </c>
      <c r="E31" s="6"/>
    </row>
    <row r="32" customFormat="false" ht="12.95" hidden="false" customHeight="true" outlineLevel="0" collapsed="false">
      <c r="C32" s="0" t="n">
        <v>3</v>
      </c>
      <c r="D32" s="0" t="s">
        <v>51</v>
      </c>
      <c r="E32" s="6" t="s">
        <v>9</v>
      </c>
    </row>
    <row r="33" customFormat="false" ht="12.95" hidden="false" customHeight="true" outlineLevel="0" collapsed="false">
      <c r="C33" s="0" t="n">
        <v>4</v>
      </c>
      <c r="D33" s="0" t="s">
        <v>52</v>
      </c>
      <c r="E33" s="6"/>
    </row>
    <row r="34" customFormat="false" ht="12.95" hidden="false" customHeight="true" outlineLevel="0" collapsed="false">
      <c r="C34" s="0" t="n">
        <v>6</v>
      </c>
      <c r="D34" s="0" t="s">
        <v>53</v>
      </c>
      <c r="E34" s="6"/>
    </row>
    <row r="35" customFormat="false" ht="12.95" hidden="false" customHeight="true" outlineLevel="0" collapsed="false">
      <c r="C35" s="0" t="n">
        <v>7</v>
      </c>
      <c r="D35" s="8" t="s">
        <v>54</v>
      </c>
      <c r="E35" s="6" t="s">
        <v>9</v>
      </c>
    </row>
    <row r="36" customFormat="false" ht="12.95" hidden="false" customHeight="true" outlineLevel="0" collapsed="false">
      <c r="C36" s="0" t="n">
        <v>8</v>
      </c>
      <c r="D36" s="0" t="s">
        <v>55</v>
      </c>
      <c r="E36" s="6"/>
    </row>
    <row r="37" customFormat="false" ht="12.95" hidden="false" customHeight="true" outlineLevel="0" collapsed="false">
      <c r="C37" s="0" t="n">
        <v>9</v>
      </c>
      <c r="D37" s="0" t="s">
        <v>56</v>
      </c>
      <c r="E37" s="6" t="s">
        <v>16</v>
      </c>
    </row>
    <row r="38" customFormat="false" ht="12.95" hidden="false" customHeight="true" outlineLevel="0" collapsed="false">
      <c r="A38" s="0" t="n">
        <v>13</v>
      </c>
      <c r="B38" s="0" t="s">
        <v>57</v>
      </c>
      <c r="C38" s="0" t="n">
        <v>7</v>
      </c>
      <c r="D38" s="0" t="s">
        <v>58</v>
      </c>
      <c r="E38" s="6" t="s">
        <v>16</v>
      </c>
    </row>
    <row r="39" customFormat="false" ht="12.95" hidden="false" customHeight="true" outlineLevel="0" collapsed="false">
      <c r="A39" s="0" t="n">
        <v>14</v>
      </c>
      <c r="B39" s="0" t="s">
        <v>59</v>
      </c>
      <c r="C39" s="0" t="n">
        <v>2</v>
      </c>
      <c r="D39" s="0" t="s">
        <v>60</v>
      </c>
      <c r="E39" s="6" t="s">
        <v>16</v>
      </c>
    </row>
    <row r="40" customFormat="false" ht="12.95" hidden="false" customHeight="true" outlineLevel="0" collapsed="false">
      <c r="C40" s="0" t="n">
        <v>4</v>
      </c>
      <c r="D40" s="0" t="s">
        <v>61</v>
      </c>
      <c r="E40" s="6" t="s">
        <v>16</v>
      </c>
    </row>
    <row r="41" customFormat="false" ht="27.75" hidden="false" customHeight="true" outlineLevel="0" collapsed="false">
      <c r="A41" s="0" t="n">
        <v>15</v>
      </c>
      <c r="B41" s="8" t="s">
        <v>62</v>
      </c>
      <c r="C41" s="0" t="n">
        <v>1</v>
      </c>
      <c r="D41" s="0" t="s">
        <v>63</v>
      </c>
      <c r="E41" s="6" t="s">
        <v>16</v>
      </c>
    </row>
    <row r="42" customFormat="false" ht="12.95" hidden="false" customHeight="true" outlineLevel="0" collapsed="false">
      <c r="C42" s="0" t="n">
        <v>3</v>
      </c>
      <c r="D42" s="0" t="s">
        <v>64</v>
      </c>
      <c r="E42" s="6"/>
    </row>
    <row r="43" customFormat="false" ht="12.95" hidden="false" customHeight="true" outlineLevel="0" collapsed="false">
      <c r="A43" s="0" t="n">
        <v>16</v>
      </c>
      <c r="B43" s="0" t="s">
        <v>65</v>
      </c>
      <c r="C43" s="0" t="n">
        <v>1</v>
      </c>
      <c r="D43" s="0" t="s">
        <v>66</v>
      </c>
      <c r="E43" s="6" t="s">
        <v>16</v>
      </c>
    </row>
    <row r="44" customFormat="false" ht="12.95" hidden="false" customHeight="true" outlineLevel="0" collapsed="false">
      <c r="A44" s="0" t="n">
        <v>19</v>
      </c>
      <c r="B44" s="0" t="s">
        <v>67</v>
      </c>
      <c r="C44" s="0" t="n">
        <v>1</v>
      </c>
      <c r="D44" s="8" t="s">
        <v>68</v>
      </c>
      <c r="E44" s="6" t="s">
        <v>16</v>
      </c>
    </row>
    <row r="45" customFormat="false" ht="12.95" hidden="false" customHeight="true" outlineLevel="0" collapsed="false">
      <c r="A45" s="0" t="n">
        <v>20</v>
      </c>
      <c r="B45" s="0" t="s">
        <v>69</v>
      </c>
      <c r="C45" s="9" t="n">
        <v>1</v>
      </c>
      <c r="D45" s="0" t="s">
        <v>70</v>
      </c>
      <c r="E45" s="6" t="s">
        <v>9</v>
      </c>
    </row>
    <row r="46" customFormat="false" ht="12.95" hidden="false" customHeight="true" outlineLevel="0" collapsed="false">
      <c r="C46" s="9" t="n">
        <v>2</v>
      </c>
      <c r="D46" s="0" t="s">
        <v>71</v>
      </c>
      <c r="E46" s="6" t="s">
        <v>9</v>
      </c>
    </row>
    <row r="47" customFormat="false" ht="12.95" hidden="false" customHeight="true" outlineLevel="0" collapsed="false">
      <c r="C47" s="9" t="n">
        <v>3</v>
      </c>
      <c r="D47" s="0" t="s">
        <v>72</v>
      </c>
      <c r="E47" s="6" t="s">
        <v>9</v>
      </c>
    </row>
    <row r="48" customFormat="false" ht="12.95" hidden="false" customHeight="true" outlineLevel="0" collapsed="false">
      <c r="A48" s="0" t="n">
        <v>50</v>
      </c>
      <c r="B48" s="0" t="s">
        <v>73</v>
      </c>
      <c r="C48" s="0" t="n">
        <v>1</v>
      </c>
      <c r="D48" s="0" t="s">
        <v>74</v>
      </c>
      <c r="E48" s="6" t="s">
        <v>9</v>
      </c>
    </row>
    <row r="49" customFormat="false" ht="12.95" hidden="false" customHeight="true" outlineLevel="0" collapsed="false">
      <c r="C49" s="0" t="n">
        <v>2</v>
      </c>
      <c r="D49" s="0" t="s">
        <v>75</v>
      </c>
      <c r="E49" s="6" t="s">
        <v>9</v>
      </c>
    </row>
    <row r="52" customFormat="false" ht="12.95" hidden="false" customHeight="true" outlineLevel="0" collapsed="false">
      <c r="B52" s="0" t="s">
        <v>76</v>
      </c>
    </row>
    <row r="53" customFormat="false" ht="12.95" hidden="false" customHeight="true" outlineLevel="0" collapsed="false">
      <c r="B53" s="0" t="s">
        <v>77</v>
      </c>
    </row>
    <row r="54" customFormat="false" ht="12.95" hidden="false" customHeight="true" outlineLevel="0" collapsed="false">
      <c r="B54" s="0" t="s">
        <v>78</v>
      </c>
    </row>
    <row r="55" customFormat="false" ht="12.95" hidden="false" customHeight="true" outlineLevel="0" collapsed="false">
      <c r="B55" s="0" t="s">
        <v>79</v>
      </c>
    </row>
    <row r="56" customFormat="false" ht="12.95" hidden="false" customHeight="true" outlineLevel="0" collapsed="false">
      <c r="B56" s="0" t="s">
        <v>80</v>
      </c>
    </row>
  </sheetData>
  <printOptions headings="false" gridLines="false" gridLinesSet="true" horizontalCentered="false" verticalCentered="false"/>
  <pageMargins left="0.39375" right="0.39375" top="0.682638888888889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Piano Performance e Piano Obiettivi 2023&amp;C&amp;"-,Regular"&amp;12&amp;UCOMUNE DI SALERANO CANAV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" width="9.14"/>
    <col collapsed="false" customWidth="true" hidden="false" outlineLevel="0" max="8" min="8" style="10" width="10.13"/>
    <col collapsed="false" customWidth="false" hidden="false" outlineLevel="0" max="9" min="9" style="10" width="9.14"/>
    <col collapsed="false" customWidth="true" hidden="false" outlineLevel="0" max="10" min="10" style="10" width="9.7"/>
    <col collapsed="false" customWidth="true" hidden="false" outlineLevel="0" max="11" min="11" style="10" width="11.42"/>
    <col collapsed="false" customWidth="true" hidden="false" outlineLevel="0" max="12" min="12" style="10" width="13.85"/>
    <col collapsed="false" customWidth="false" hidden="false" outlineLevel="0" max="13" min="13" style="10" width="9.14"/>
    <col collapsed="false" customWidth="true" hidden="false" outlineLevel="0" max="14" min="14" style="10" width="18.99"/>
    <col collapsed="false" customWidth="false" hidden="false" outlineLevel="0" max="257" min="15" style="10" width="9.14"/>
  </cols>
  <sheetData>
    <row r="1" customFormat="false" ht="21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2" t="s">
        <v>81</v>
      </c>
      <c r="L1" s="13" t="n">
        <v>2023</v>
      </c>
    </row>
    <row r="2" customFormat="false" ht="24.75" hidden="false" customHeight="true" outlineLevel="0" collapsed="false">
      <c r="A2" s="14" t="s">
        <v>8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3.5" hidden="false" customHeight="true" outlineLevel="0" collapsed="false">
      <c r="A3" s="15" t="s">
        <v>8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</row>
    <row r="4" customFormat="false" ht="15" hidden="false" customHeight="true" outlineLevel="0" collapsed="false">
      <c r="A4" s="17" t="s">
        <v>84</v>
      </c>
      <c r="B4" s="17"/>
      <c r="C4" s="17"/>
      <c r="D4" s="17"/>
      <c r="E4" s="18" t="n">
        <v>2020</v>
      </c>
      <c r="F4" s="18"/>
      <c r="G4" s="19" t="n">
        <v>2021</v>
      </c>
      <c r="H4" s="19"/>
      <c r="I4" s="20" t="n">
        <v>2022</v>
      </c>
      <c r="J4" s="20"/>
      <c r="K4" s="20" t="n">
        <v>2023</v>
      </c>
      <c r="L4" s="20"/>
      <c r="M4" s="16"/>
      <c r="N4" s="21"/>
    </row>
    <row r="5" customFormat="false" ht="12.75" hidden="false" customHeight="true" outlineLevel="0" collapsed="false">
      <c r="A5" s="22" t="s">
        <v>85</v>
      </c>
      <c r="B5" s="22"/>
      <c r="C5" s="22"/>
      <c r="D5" s="22"/>
      <c r="E5" s="23" t="n">
        <v>1</v>
      </c>
      <c r="F5" s="23"/>
      <c r="G5" s="24" t="n">
        <v>1</v>
      </c>
      <c r="H5" s="24"/>
      <c r="I5" s="23" t="n">
        <v>1</v>
      </c>
      <c r="J5" s="23"/>
      <c r="K5" s="23" t="n">
        <v>1</v>
      </c>
      <c r="L5" s="23"/>
    </row>
    <row r="6" customFormat="false" ht="12.75" hidden="false" customHeight="true" outlineLevel="0" collapsed="false">
      <c r="A6" s="25" t="s">
        <v>86</v>
      </c>
      <c r="B6" s="25"/>
      <c r="C6" s="25"/>
      <c r="D6" s="25"/>
      <c r="E6" s="23" t="n">
        <v>1</v>
      </c>
      <c r="F6" s="23"/>
      <c r="G6" s="24" t="n">
        <v>1</v>
      </c>
      <c r="H6" s="24"/>
      <c r="I6" s="23" t="n">
        <v>2</v>
      </c>
      <c r="J6" s="23"/>
      <c r="K6" s="23" t="n">
        <v>1</v>
      </c>
      <c r="L6" s="23"/>
      <c r="N6" s="21"/>
    </row>
    <row r="7" customFormat="false" ht="12.75" hidden="false" customHeight="true" outlineLevel="0" collapsed="false">
      <c r="A7" s="25" t="s">
        <v>87</v>
      </c>
      <c r="B7" s="25"/>
      <c r="C7" s="25"/>
      <c r="D7" s="25"/>
      <c r="E7" s="23" t="n">
        <v>2</v>
      </c>
      <c r="F7" s="23"/>
      <c r="G7" s="24" t="n">
        <v>2</v>
      </c>
      <c r="H7" s="24"/>
      <c r="I7" s="23" t="n">
        <v>1</v>
      </c>
      <c r="J7" s="23"/>
      <c r="K7" s="23" t="n">
        <v>1</v>
      </c>
      <c r="L7" s="23"/>
    </row>
    <row r="8" customFormat="false" ht="12.75" hidden="false" customHeight="true" outlineLevel="0" collapsed="false">
      <c r="A8" s="26" t="s">
        <v>88</v>
      </c>
      <c r="B8" s="26"/>
      <c r="C8" s="26"/>
      <c r="D8" s="26"/>
      <c r="E8" s="27" t="n">
        <f aca="false">SUM(E5:F7)</f>
        <v>4</v>
      </c>
      <c r="F8" s="27"/>
      <c r="G8" s="27" t="n">
        <f aca="false">SUM(G5:H7)</f>
        <v>4</v>
      </c>
      <c r="H8" s="27"/>
      <c r="I8" s="27" t="n">
        <f aca="false">SUM(I5:J7)</f>
        <v>4</v>
      </c>
      <c r="J8" s="27"/>
      <c r="K8" s="27" t="n">
        <v>3</v>
      </c>
      <c r="L8" s="27"/>
    </row>
    <row r="9" s="29" customFormat="true" ht="22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A10" s="30" t="s">
        <v>89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12.75" hidden="false" customHeight="false" outlineLevel="0" collapsed="false">
      <c r="A11" s="17" t="s">
        <v>84</v>
      </c>
      <c r="B11" s="17"/>
      <c r="C11" s="17"/>
      <c r="D11" s="17"/>
      <c r="E11" s="31" t="n">
        <v>2020</v>
      </c>
      <c r="F11" s="31"/>
      <c r="G11" s="31" t="n">
        <v>2021</v>
      </c>
      <c r="H11" s="31"/>
      <c r="I11" s="20" t="n">
        <v>2022</v>
      </c>
      <c r="J11" s="20"/>
      <c r="K11" s="20" t="n">
        <f aca="false">$L$1</f>
        <v>2023</v>
      </c>
      <c r="L11" s="20"/>
    </row>
    <row r="12" customFormat="false" ht="12.75" hidden="false" customHeight="false" outlineLevel="0" collapsed="false">
      <c r="A12" s="22" t="s">
        <v>85</v>
      </c>
      <c r="B12" s="22"/>
      <c r="C12" s="22"/>
      <c r="D12" s="22"/>
      <c r="E12" s="32" t="n">
        <v>60</v>
      </c>
      <c r="F12" s="32"/>
      <c r="G12" s="23" t="n">
        <v>60</v>
      </c>
      <c r="H12" s="23"/>
      <c r="I12" s="23" t="n">
        <v>61</v>
      </c>
      <c r="J12" s="23"/>
      <c r="K12" s="23" t="n">
        <v>62</v>
      </c>
      <c r="L12" s="23"/>
    </row>
    <row r="13" customFormat="false" ht="12.75" hidden="false" customHeight="true" outlineLevel="0" collapsed="false">
      <c r="A13" s="25" t="s">
        <v>86</v>
      </c>
      <c r="B13" s="25"/>
      <c r="C13" s="25"/>
      <c r="D13" s="25"/>
      <c r="E13" s="32" t="n">
        <v>49</v>
      </c>
      <c r="F13" s="32"/>
      <c r="G13" s="23" t="n">
        <v>49</v>
      </c>
      <c r="H13" s="23"/>
      <c r="I13" s="23" t="n">
        <v>44.5</v>
      </c>
      <c r="J13" s="23"/>
      <c r="K13" s="23" t="n">
        <v>52</v>
      </c>
      <c r="L13" s="23"/>
    </row>
    <row r="14" customFormat="false" ht="12.75" hidden="false" customHeight="true" outlineLevel="0" collapsed="false">
      <c r="A14" s="25" t="s">
        <v>87</v>
      </c>
      <c r="B14" s="25"/>
      <c r="C14" s="25"/>
      <c r="D14" s="25"/>
      <c r="E14" s="32" t="n">
        <v>39</v>
      </c>
      <c r="F14" s="32"/>
      <c r="G14" s="23" t="n">
        <v>39</v>
      </c>
      <c r="H14" s="23"/>
      <c r="I14" s="23" t="n">
        <v>31</v>
      </c>
      <c r="J14" s="23"/>
      <c r="K14" s="23" t="n">
        <v>32</v>
      </c>
      <c r="L14" s="23"/>
    </row>
    <row r="15" customFormat="false" ht="12.75" hidden="false" customHeight="true" outlineLevel="0" collapsed="false">
      <c r="A15" s="26" t="s">
        <v>90</v>
      </c>
      <c r="B15" s="26"/>
      <c r="C15" s="26"/>
      <c r="D15" s="26"/>
      <c r="E15" s="33" t="n">
        <f aca="false">SUM(E12:F14)/3</f>
        <v>49.3333333333333</v>
      </c>
      <c r="F15" s="33"/>
      <c r="G15" s="33" t="n">
        <f aca="false">SUM(G12:H14)/3</f>
        <v>49.3333333333333</v>
      </c>
      <c r="H15" s="33"/>
      <c r="I15" s="34" t="n">
        <f aca="false">SUM(I12:J14)/3</f>
        <v>45.5</v>
      </c>
      <c r="J15" s="34"/>
      <c r="K15" s="34" t="n">
        <v>48.5</v>
      </c>
      <c r="L15" s="34"/>
      <c r="O15" s="35"/>
    </row>
    <row r="16" customFormat="false" ht="32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30" t="s">
        <v>9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A18" s="17" t="s">
        <v>84</v>
      </c>
      <c r="B18" s="17"/>
      <c r="C18" s="17"/>
      <c r="D18" s="17"/>
      <c r="E18" s="36" t="n">
        <f aca="false">$L$1-3</f>
        <v>2020</v>
      </c>
      <c r="F18" s="36"/>
      <c r="G18" s="36" t="n">
        <f aca="false">$L$1-2</f>
        <v>2021</v>
      </c>
      <c r="H18" s="36"/>
      <c r="I18" s="36" t="n">
        <f aca="false">$L$1-1</f>
        <v>2022</v>
      </c>
      <c r="J18" s="36"/>
      <c r="K18" s="20" t="n">
        <f aca="false">$L$1</f>
        <v>2023</v>
      </c>
      <c r="L18" s="20"/>
    </row>
    <row r="19" customFormat="false" ht="15" hidden="false" customHeight="true" outlineLevel="0" collapsed="false">
      <c r="A19" s="22" t="s">
        <v>92</v>
      </c>
      <c r="B19" s="22"/>
      <c r="C19" s="22"/>
      <c r="D19" s="22"/>
      <c r="E19" s="37" t="n">
        <v>0.13</v>
      </c>
      <c r="F19" s="37"/>
      <c r="G19" s="37" t="n">
        <v>0.1885</v>
      </c>
      <c r="H19" s="37"/>
      <c r="I19" s="37" t="n">
        <v>0.147</v>
      </c>
      <c r="J19" s="37"/>
      <c r="K19" s="38" t="n">
        <v>0.0833</v>
      </c>
      <c r="L19" s="38"/>
      <c r="M19" s="39"/>
    </row>
    <row r="20" customFormat="false" ht="15.75" hidden="false" customHeight="true" outlineLevel="0" collapsed="false">
      <c r="A20" s="40" t="s">
        <v>93</v>
      </c>
      <c r="B20" s="40"/>
      <c r="C20" s="40"/>
      <c r="D20" s="40"/>
      <c r="E20" s="41" t="n">
        <v>0</v>
      </c>
      <c r="F20" s="41"/>
      <c r="G20" s="41" t="n">
        <v>0.0743</v>
      </c>
      <c r="H20" s="41"/>
      <c r="I20" s="41" t="n">
        <v>0.0131</v>
      </c>
      <c r="J20" s="41"/>
      <c r="K20" s="42" t="n">
        <v>0.0197</v>
      </c>
      <c r="L20" s="42"/>
      <c r="M20" s="39"/>
    </row>
    <row r="21" customFormat="false" ht="12.75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5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2.75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/>
    </row>
    <row r="24" customFormat="false" ht="13.5" hidden="false" customHeight="fals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5"/>
    </row>
    <row r="25" customFormat="false" ht="12.75" hidden="false" customHeight="false" outlineLevel="0" collapsed="false">
      <c r="A25" s="15" t="s">
        <v>9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3.5" hidden="false" customHeight="false" outlineLevel="0" collapsed="false">
      <c r="A26" s="17" t="s">
        <v>84</v>
      </c>
      <c r="B26" s="17"/>
      <c r="C26" s="17"/>
      <c r="D26" s="17"/>
      <c r="E26" s="36" t="n">
        <f aca="false">$L$1-3</f>
        <v>2020</v>
      </c>
      <c r="F26" s="36"/>
      <c r="G26" s="36" t="n">
        <f aca="false">$L$1-2</f>
        <v>2021</v>
      </c>
      <c r="H26" s="36"/>
      <c r="I26" s="36" t="n">
        <f aca="false">$L$1-1</f>
        <v>2022</v>
      </c>
      <c r="J26" s="36"/>
      <c r="K26" s="20" t="n">
        <f aca="false">$L$1</f>
        <v>2023</v>
      </c>
      <c r="L26" s="20"/>
    </row>
    <row r="27" customFormat="false" ht="12.75" hidden="false" customHeight="true" outlineLevel="0" collapsed="false">
      <c r="A27" s="47" t="s">
        <v>95</v>
      </c>
      <c r="B27" s="47"/>
      <c r="C27" s="47"/>
      <c r="D27" s="47"/>
      <c r="E27" s="48" t="n">
        <v>125000</v>
      </c>
      <c r="F27" s="48"/>
      <c r="G27" s="48" t="n">
        <v>125620.45</v>
      </c>
      <c r="H27" s="48"/>
      <c r="I27" s="49" t="n">
        <v>127080</v>
      </c>
      <c r="J27" s="49"/>
      <c r="K27" s="49" t="n">
        <v>105350</v>
      </c>
      <c r="L27" s="49"/>
    </row>
    <row r="28" customFormat="false" ht="12.75" hidden="false" customHeight="true" outlineLevel="0" collapsed="false">
      <c r="A28" s="50" t="s">
        <v>96</v>
      </c>
      <c r="B28" s="50"/>
      <c r="C28" s="50"/>
      <c r="D28" s="50"/>
      <c r="E28" s="51" t="n">
        <v>650</v>
      </c>
      <c r="F28" s="51"/>
      <c r="G28" s="51" t="n">
        <v>650</v>
      </c>
      <c r="H28" s="51"/>
      <c r="I28" s="52" t="n">
        <v>1000</v>
      </c>
      <c r="J28" s="52"/>
      <c r="K28" s="52" t="n">
        <v>720</v>
      </c>
      <c r="L28" s="52"/>
    </row>
    <row r="29" customFormat="false" ht="12.75" hidden="false" customHeight="true" outlineLevel="0" collapsed="false">
      <c r="A29" s="53" t="s">
        <v>97</v>
      </c>
      <c r="B29" s="53"/>
      <c r="C29" s="53"/>
      <c r="D29" s="53"/>
      <c r="E29" s="54" t="n">
        <v>650</v>
      </c>
      <c r="F29" s="54"/>
      <c r="G29" s="54" t="n">
        <v>650</v>
      </c>
      <c r="H29" s="54"/>
      <c r="I29" s="55" t="n">
        <v>1000</v>
      </c>
      <c r="J29" s="55"/>
      <c r="K29" s="55" t="n">
        <v>580</v>
      </c>
      <c r="L29" s="55"/>
    </row>
    <row r="30" customFormat="false" ht="12.75" hidden="false" customHeight="fals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</row>
    <row r="31" customFormat="false" ht="13.5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/>
    </row>
    <row r="32" customFormat="false" ht="12.75" hidden="false" customHeight="false" outlineLevel="0" collapsed="false">
      <c r="A32" s="56" t="s">
        <v>9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2.75" hidden="false" customHeight="false" outlineLevel="0" collapsed="false">
      <c r="A33" s="57" t="s">
        <v>84</v>
      </c>
      <c r="B33" s="57"/>
      <c r="C33" s="57"/>
      <c r="D33" s="57"/>
      <c r="E33" s="36" t="n">
        <f aca="false">$L$1-3</f>
        <v>2020</v>
      </c>
      <c r="F33" s="36"/>
      <c r="G33" s="36" t="n">
        <f aca="false">$L$1-2</f>
        <v>2021</v>
      </c>
      <c r="H33" s="36"/>
      <c r="I33" s="36" t="n">
        <f aca="false">$L$1-1</f>
        <v>2022</v>
      </c>
      <c r="J33" s="36"/>
      <c r="K33" s="58" t="n">
        <f aca="false">$L$1</f>
        <v>2023</v>
      </c>
      <c r="L33" s="58"/>
    </row>
    <row r="34" customFormat="false" ht="12.75" hidden="false" customHeight="true" outlineLevel="0" collapsed="false">
      <c r="A34" s="59" t="s">
        <v>99</v>
      </c>
      <c r="B34" s="59"/>
      <c r="C34" s="59"/>
      <c r="D34" s="59"/>
      <c r="E34" s="60" t="n">
        <f aca="false">E27/'Economico Patrimoniale'!E19</f>
        <v>0.365789953985672</v>
      </c>
      <c r="F34" s="60"/>
      <c r="G34" s="60" t="n">
        <f aca="false">G27/'Economico Patrimoniale'!G19</f>
        <v>0.346966136977608</v>
      </c>
      <c r="H34" s="60"/>
      <c r="I34" s="60" t="n">
        <f aca="false">I27/'Economico Patrimoniale'!I19</f>
        <v>0.367401686873326</v>
      </c>
      <c r="J34" s="60"/>
      <c r="K34" s="61" t="n">
        <f aca="false">K27/'Economico Patrimoniale'!K19</f>
        <v>0.230387304786943</v>
      </c>
      <c r="L34" s="61"/>
    </row>
    <row r="35" customFormat="false" ht="12.75" hidden="false" customHeight="true" outlineLevel="0" collapsed="false">
      <c r="A35" s="62" t="s">
        <v>100</v>
      </c>
      <c r="B35" s="62"/>
      <c r="C35" s="62"/>
      <c r="D35" s="62"/>
      <c r="E35" s="60"/>
      <c r="F35" s="60"/>
      <c r="G35" s="60"/>
      <c r="H35" s="60"/>
      <c r="I35" s="60"/>
      <c r="J35" s="60"/>
      <c r="K35" s="61"/>
      <c r="L35" s="61"/>
    </row>
    <row r="36" customFormat="false" ht="12.75" hidden="false" customHeight="true" outlineLevel="0" collapsed="false">
      <c r="A36" s="63" t="s">
        <v>101</v>
      </c>
      <c r="B36" s="63"/>
      <c r="C36" s="63"/>
      <c r="D36" s="63"/>
      <c r="E36" s="60"/>
      <c r="F36" s="60"/>
      <c r="G36" s="60"/>
      <c r="H36" s="60"/>
      <c r="I36" s="60"/>
      <c r="J36" s="60"/>
      <c r="K36" s="61"/>
      <c r="L36" s="61"/>
    </row>
    <row r="37" customFormat="false" ht="12.75" hidden="false" customHeight="true" outlineLevel="0" collapsed="false">
      <c r="A37" s="59" t="s">
        <v>102</v>
      </c>
      <c r="B37" s="59"/>
      <c r="C37" s="59"/>
      <c r="D37" s="59"/>
      <c r="E37" s="64" t="n">
        <f aca="false">E27/E8</f>
        <v>31250</v>
      </c>
      <c r="F37" s="64"/>
      <c r="G37" s="64" t="n">
        <f aca="false">G27/G8</f>
        <v>31405.1125</v>
      </c>
      <c r="H37" s="64"/>
      <c r="I37" s="64" t="n">
        <f aca="false">I27/I8</f>
        <v>31770</v>
      </c>
      <c r="J37" s="64"/>
      <c r="K37" s="65" t="n">
        <f aca="false">K27/K8</f>
        <v>35116.6666666667</v>
      </c>
      <c r="L37" s="65"/>
    </row>
    <row r="38" customFormat="false" ht="12.75" hidden="false" customHeight="true" outlineLevel="0" collapsed="false">
      <c r="A38" s="62" t="s">
        <v>100</v>
      </c>
      <c r="B38" s="62"/>
      <c r="C38" s="62"/>
      <c r="D38" s="62"/>
      <c r="E38" s="64"/>
      <c r="F38" s="64"/>
      <c r="G38" s="64"/>
      <c r="H38" s="64"/>
      <c r="I38" s="64"/>
      <c r="J38" s="64"/>
      <c r="K38" s="65"/>
      <c r="L38" s="65"/>
    </row>
    <row r="39" customFormat="false" ht="12.75" hidden="false" customHeight="true" outlineLevel="0" collapsed="false">
      <c r="A39" s="63" t="s">
        <v>103</v>
      </c>
      <c r="B39" s="63"/>
      <c r="C39" s="63"/>
      <c r="D39" s="63"/>
      <c r="E39" s="64"/>
      <c r="F39" s="64"/>
      <c r="G39" s="64"/>
      <c r="H39" s="64"/>
      <c r="I39" s="64"/>
      <c r="J39" s="64"/>
      <c r="K39" s="65"/>
      <c r="L39" s="65"/>
    </row>
    <row r="40" customFormat="false" ht="12.75" hidden="false" customHeight="true" outlineLevel="0" collapsed="false">
      <c r="A40" s="66" t="s">
        <v>104</v>
      </c>
      <c r="B40" s="66"/>
      <c r="C40" s="66"/>
      <c r="D40" s="66"/>
      <c r="E40" s="67" t="n">
        <f aca="false">E27/Caratteristiche!G5</f>
        <v>262.054507337526</v>
      </c>
      <c r="F40" s="67"/>
      <c r="G40" s="67" t="n">
        <f aca="false">G27/Caratteristiche!I5</f>
        <v>271.905735930736</v>
      </c>
      <c r="H40" s="67"/>
      <c r="I40" s="67" t="n">
        <f aca="false">I27/Caratteristiche!K5</f>
        <v>279.296703296703</v>
      </c>
      <c r="J40" s="67"/>
      <c r="K40" s="65" t="n">
        <f aca="false">K27/Caratteristiche!M5</f>
        <v>231.538461538462</v>
      </c>
      <c r="L40" s="65"/>
    </row>
    <row r="41" customFormat="false" ht="12.75" hidden="false" customHeight="true" outlineLevel="0" collapsed="false">
      <c r="A41" s="62" t="s">
        <v>100</v>
      </c>
      <c r="B41" s="62"/>
      <c r="C41" s="62"/>
      <c r="D41" s="62"/>
      <c r="E41" s="67"/>
      <c r="F41" s="67"/>
      <c r="G41" s="67"/>
      <c r="H41" s="67"/>
      <c r="I41" s="67"/>
      <c r="J41" s="67"/>
      <c r="K41" s="65"/>
      <c r="L41" s="65"/>
    </row>
    <row r="42" customFormat="false" ht="13.5" hidden="false" customHeight="true" outlineLevel="0" collapsed="false">
      <c r="A42" s="63" t="s">
        <v>105</v>
      </c>
      <c r="B42" s="63"/>
      <c r="C42" s="63"/>
      <c r="D42" s="63"/>
      <c r="E42" s="67"/>
      <c r="F42" s="67"/>
      <c r="G42" s="67"/>
      <c r="H42" s="67"/>
      <c r="I42" s="67"/>
      <c r="J42" s="67"/>
      <c r="K42" s="65"/>
      <c r="L42" s="65"/>
    </row>
    <row r="43" customFormat="false" ht="12.75" hidden="false" customHeight="true" outlineLevel="0" collapsed="false">
      <c r="A43" s="66" t="s">
        <v>106</v>
      </c>
      <c r="B43" s="66"/>
      <c r="C43" s="66"/>
      <c r="D43" s="66"/>
      <c r="E43" s="68" t="n">
        <f aca="false">Caratteristiche!G5/Organizzazione!E8</f>
        <v>119.25</v>
      </c>
      <c r="F43" s="68"/>
      <c r="G43" s="68" t="n">
        <f aca="false">Caratteristiche!I5/Organizzazione!G8</f>
        <v>115.5</v>
      </c>
      <c r="H43" s="68"/>
      <c r="I43" s="68" t="n">
        <f aca="false">Caratteristiche!K5/Organizzazione!I8</f>
        <v>113.75</v>
      </c>
      <c r="J43" s="68"/>
      <c r="K43" s="69" t="n">
        <f aca="false">Caratteristiche!M5/Organizzazione!K8</f>
        <v>151.666666666667</v>
      </c>
      <c r="L43" s="69"/>
    </row>
    <row r="44" customFormat="false" ht="12.75" hidden="false" customHeight="true" outlineLevel="0" collapsed="false">
      <c r="A44" s="62" t="s">
        <v>105</v>
      </c>
      <c r="B44" s="62"/>
      <c r="C44" s="62"/>
      <c r="D44" s="62"/>
      <c r="E44" s="68"/>
      <c r="F44" s="68"/>
      <c r="G44" s="68"/>
      <c r="H44" s="68"/>
      <c r="I44" s="68"/>
      <c r="J44" s="68"/>
      <c r="K44" s="69"/>
      <c r="L44" s="69"/>
      <c r="M44" s="70"/>
    </row>
    <row r="45" customFormat="false" ht="12.75" hidden="false" customHeight="true" outlineLevel="0" collapsed="false">
      <c r="A45" s="63" t="s">
        <v>103</v>
      </c>
      <c r="B45" s="63"/>
      <c r="C45" s="63"/>
      <c r="D45" s="63"/>
      <c r="E45" s="68"/>
      <c r="F45" s="68"/>
      <c r="G45" s="68"/>
      <c r="H45" s="68"/>
      <c r="I45" s="68"/>
      <c r="J45" s="68"/>
      <c r="K45" s="69"/>
      <c r="L45" s="69"/>
    </row>
    <row r="46" customFormat="false" ht="12.75" hidden="false" customHeight="true" outlineLevel="0" collapsed="false">
      <c r="A46" s="59" t="s">
        <v>107</v>
      </c>
      <c r="B46" s="59"/>
      <c r="C46" s="59"/>
      <c r="D46" s="59"/>
      <c r="E46" s="60" t="n">
        <f aca="false">E5/E8</f>
        <v>0.25</v>
      </c>
      <c r="F46" s="60"/>
      <c r="G46" s="60" t="n">
        <f aca="false">G5/G8</f>
        <v>0.25</v>
      </c>
      <c r="H46" s="60"/>
      <c r="I46" s="60" t="n">
        <f aca="false">I5/I8</f>
        <v>0.25</v>
      </c>
      <c r="J46" s="60"/>
      <c r="K46" s="61" t="n">
        <f aca="false">K5/K8</f>
        <v>0.333333333333333</v>
      </c>
      <c r="L46" s="61"/>
    </row>
    <row r="47" customFormat="false" ht="12.75" hidden="false" customHeight="true" outlineLevel="0" collapsed="false">
      <c r="A47" s="62" t="s">
        <v>108</v>
      </c>
      <c r="B47" s="62"/>
      <c r="C47" s="62"/>
      <c r="D47" s="62"/>
      <c r="E47" s="60"/>
      <c r="F47" s="60"/>
      <c r="G47" s="60"/>
      <c r="H47" s="60"/>
      <c r="I47" s="60"/>
      <c r="J47" s="60"/>
      <c r="K47" s="61"/>
      <c r="L47" s="61"/>
    </row>
    <row r="48" customFormat="false" ht="12.75" hidden="false" customHeight="true" outlineLevel="0" collapsed="false">
      <c r="A48" s="63" t="s">
        <v>103</v>
      </c>
      <c r="B48" s="63"/>
      <c r="C48" s="63"/>
      <c r="D48" s="63"/>
      <c r="E48" s="60"/>
      <c r="F48" s="60"/>
      <c r="G48" s="60"/>
      <c r="H48" s="60"/>
      <c r="I48" s="60"/>
      <c r="J48" s="60"/>
      <c r="K48" s="61"/>
      <c r="L48" s="61"/>
    </row>
    <row r="49" customFormat="false" ht="12.75" hidden="false" customHeight="true" outlineLevel="0" collapsed="false">
      <c r="A49" s="66" t="s">
        <v>109</v>
      </c>
      <c r="B49" s="66"/>
      <c r="C49" s="66"/>
      <c r="D49" s="66"/>
      <c r="E49" s="60" t="n">
        <f aca="false">E6/E8</f>
        <v>0.25</v>
      </c>
      <c r="F49" s="60"/>
      <c r="G49" s="60" t="n">
        <f aca="false">G6/G8</f>
        <v>0.25</v>
      </c>
      <c r="H49" s="60"/>
      <c r="I49" s="60" t="n">
        <f aca="false">I6/I8</f>
        <v>0.5</v>
      </c>
      <c r="J49" s="60"/>
      <c r="K49" s="61" t="n">
        <f aca="false">K6/K8</f>
        <v>0.333333333333333</v>
      </c>
      <c r="L49" s="61"/>
    </row>
    <row r="50" customFormat="false" ht="12.75" hidden="false" customHeight="true" outlineLevel="0" collapsed="false">
      <c r="A50" s="62" t="s">
        <v>110</v>
      </c>
      <c r="B50" s="62"/>
      <c r="C50" s="62"/>
      <c r="D50" s="62"/>
      <c r="E50" s="60"/>
      <c r="F50" s="60"/>
      <c r="G50" s="60"/>
      <c r="H50" s="60"/>
      <c r="I50" s="60"/>
      <c r="J50" s="60"/>
      <c r="K50" s="61"/>
      <c r="L50" s="61"/>
    </row>
    <row r="51" customFormat="false" ht="13.5" hidden="false" customHeight="true" outlineLevel="0" collapsed="false">
      <c r="A51" s="71" t="s">
        <v>103</v>
      </c>
      <c r="B51" s="71"/>
      <c r="C51" s="71"/>
      <c r="D51" s="71"/>
      <c r="E51" s="60"/>
      <c r="F51" s="60"/>
      <c r="G51" s="60"/>
      <c r="H51" s="60"/>
      <c r="I51" s="60"/>
      <c r="J51" s="60"/>
      <c r="K51" s="61"/>
      <c r="L51" s="61"/>
    </row>
    <row r="52" customFormat="false" ht="13.15" hidden="false" customHeight="true" outlineLevel="0" collapsed="false">
      <c r="A52" s="59" t="s">
        <v>111</v>
      </c>
      <c r="B52" s="59"/>
      <c r="C52" s="59"/>
      <c r="D52" s="59"/>
      <c r="E52" s="60" t="n">
        <f aca="false">E29/E28</f>
        <v>1</v>
      </c>
      <c r="F52" s="60"/>
      <c r="G52" s="60" t="n">
        <f aca="false">G29/G28</f>
        <v>1</v>
      </c>
      <c r="H52" s="60"/>
      <c r="I52" s="60" t="n">
        <f aca="false">I29/I28</f>
        <v>1</v>
      </c>
      <c r="J52" s="60"/>
      <c r="K52" s="72" t="n">
        <f aca="false">K29/K28</f>
        <v>0.805555555555556</v>
      </c>
      <c r="L52" s="72"/>
    </row>
    <row r="53" customFormat="false" ht="13.15" hidden="false" customHeight="true" outlineLevel="0" collapsed="false">
      <c r="A53" s="62" t="s">
        <v>112</v>
      </c>
      <c r="B53" s="62"/>
      <c r="C53" s="62"/>
      <c r="D53" s="62"/>
      <c r="E53" s="60"/>
      <c r="F53" s="60"/>
      <c r="G53" s="60"/>
      <c r="H53" s="60"/>
      <c r="I53" s="60"/>
      <c r="J53" s="60"/>
      <c r="K53" s="72"/>
      <c r="L53" s="72"/>
    </row>
    <row r="54" customFormat="false" ht="13.15" hidden="false" customHeight="true" outlineLevel="0" collapsed="false">
      <c r="A54" s="63" t="s">
        <v>113</v>
      </c>
      <c r="B54" s="63"/>
      <c r="C54" s="63"/>
      <c r="D54" s="63"/>
      <c r="E54" s="60"/>
      <c r="F54" s="60"/>
      <c r="G54" s="60"/>
      <c r="H54" s="60"/>
      <c r="I54" s="60"/>
      <c r="J54" s="60"/>
      <c r="K54" s="72"/>
      <c r="L54" s="72"/>
    </row>
    <row r="55" customFormat="false" ht="13.15" hidden="false" customHeight="true" outlineLevel="0" collapsed="false">
      <c r="A55" s="59" t="s">
        <v>114</v>
      </c>
      <c r="B55" s="59"/>
      <c r="C55" s="59"/>
      <c r="D55" s="59"/>
      <c r="E55" s="73" t="n">
        <f aca="false">E29/E8</f>
        <v>162.5</v>
      </c>
      <c r="F55" s="73"/>
      <c r="G55" s="73" t="n">
        <f aca="false">G29/G8</f>
        <v>162.5</v>
      </c>
      <c r="H55" s="73"/>
      <c r="I55" s="73" t="n">
        <f aca="false">I29/I8</f>
        <v>250</v>
      </c>
      <c r="J55" s="73"/>
      <c r="K55" s="74" t="n">
        <f aca="false">K28/K8</f>
        <v>240</v>
      </c>
      <c r="L55" s="74"/>
    </row>
    <row r="56" customFormat="false" ht="13.15" hidden="false" customHeight="true" outlineLevel="0" collapsed="false">
      <c r="A56" s="62" t="s">
        <v>115</v>
      </c>
      <c r="B56" s="62"/>
      <c r="C56" s="62"/>
      <c r="D56" s="62"/>
      <c r="E56" s="73"/>
      <c r="F56" s="73"/>
      <c r="G56" s="73"/>
      <c r="H56" s="73"/>
      <c r="I56" s="73"/>
      <c r="J56" s="73"/>
      <c r="K56" s="74"/>
      <c r="L56" s="74"/>
    </row>
    <row r="57" customFormat="false" ht="13.15" hidden="false" customHeight="true" outlineLevel="0" collapsed="false">
      <c r="A57" s="63" t="s">
        <v>103</v>
      </c>
      <c r="B57" s="63"/>
      <c r="C57" s="63"/>
      <c r="D57" s="63"/>
      <c r="E57" s="73"/>
      <c r="F57" s="73"/>
      <c r="G57" s="73"/>
      <c r="H57" s="73"/>
      <c r="I57" s="73"/>
      <c r="J57" s="73"/>
      <c r="K57" s="74"/>
      <c r="L57" s="74"/>
    </row>
    <row r="58" customFormat="false" ht="13.15" hidden="false" customHeight="true" outlineLevel="0" collapsed="false">
      <c r="A58" s="66" t="s">
        <v>116</v>
      </c>
      <c r="B58" s="66"/>
      <c r="C58" s="66"/>
      <c r="D58" s="66"/>
      <c r="E58" s="75" t="n">
        <f aca="false">E29/E27</f>
        <v>0.0052</v>
      </c>
      <c r="F58" s="75"/>
      <c r="G58" s="75" t="n">
        <f aca="false">G29/G27</f>
        <v>0.0051743167613235</v>
      </c>
      <c r="H58" s="75"/>
      <c r="I58" s="75" t="n">
        <f aca="false">I29/I27</f>
        <v>0.00786905886056028</v>
      </c>
      <c r="J58" s="75"/>
      <c r="K58" s="76" t="n">
        <f aca="false">K28/K27</f>
        <v>0.0068343616516374</v>
      </c>
      <c r="L58" s="76"/>
    </row>
    <row r="59" customFormat="false" ht="13.15" hidden="false" customHeight="true" outlineLevel="0" collapsed="false">
      <c r="A59" s="62" t="s">
        <v>115</v>
      </c>
      <c r="B59" s="62"/>
      <c r="C59" s="62"/>
      <c r="D59" s="62"/>
      <c r="E59" s="75"/>
      <c r="F59" s="75"/>
      <c r="G59" s="75"/>
      <c r="H59" s="75"/>
      <c r="I59" s="75"/>
      <c r="J59" s="75"/>
      <c r="K59" s="76"/>
      <c r="L59" s="76"/>
    </row>
    <row r="60" customFormat="false" ht="13.9" hidden="false" customHeight="true" outlineLevel="0" collapsed="false">
      <c r="A60" s="77" t="s">
        <v>100</v>
      </c>
      <c r="B60" s="77"/>
      <c r="C60" s="77"/>
      <c r="D60" s="77"/>
      <c r="E60" s="75"/>
      <c r="F60" s="75"/>
      <c r="G60" s="75"/>
      <c r="H60" s="75"/>
      <c r="I60" s="75"/>
      <c r="J60" s="75"/>
      <c r="K60" s="76"/>
      <c r="L60" s="76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</row>
  </sheetData>
  <mergeCells count="164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L9"/>
    <mergeCell ref="A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L16"/>
    <mergeCell ref="A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2:L22"/>
    <mergeCell ref="A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2:L32"/>
    <mergeCell ref="A33:D33"/>
    <mergeCell ref="E33:F33"/>
    <mergeCell ref="G33:H33"/>
    <mergeCell ref="I33:J33"/>
    <mergeCell ref="K33:L33"/>
    <mergeCell ref="A34:D34"/>
    <mergeCell ref="E34:F36"/>
    <mergeCell ref="G34:H36"/>
    <mergeCell ref="I34:J36"/>
    <mergeCell ref="K34:L36"/>
    <mergeCell ref="A35:D35"/>
    <mergeCell ref="A36:D36"/>
    <mergeCell ref="A37:D37"/>
    <mergeCell ref="E37:F39"/>
    <mergeCell ref="G37:H39"/>
    <mergeCell ref="I37:J39"/>
    <mergeCell ref="K37:L39"/>
    <mergeCell ref="A38:D38"/>
    <mergeCell ref="A39:D39"/>
    <mergeCell ref="A40:D40"/>
    <mergeCell ref="E40:F42"/>
    <mergeCell ref="G40:H42"/>
    <mergeCell ref="I40:J42"/>
    <mergeCell ref="K40:L42"/>
    <mergeCell ref="A41:D41"/>
    <mergeCell ref="A42:D42"/>
    <mergeCell ref="A43:D43"/>
    <mergeCell ref="E43:F45"/>
    <mergeCell ref="G43:H45"/>
    <mergeCell ref="I43:J45"/>
    <mergeCell ref="K43:L45"/>
    <mergeCell ref="A44:D44"/>
    <mergeCell ref="A45:D45"/>
    <mergeCell ref="A46:D46"/>
    <mergeCell ref="E46:F48"/>
    <mergeCell ref="G46:H48"/>
    <mergeCell ref="I46:J48"/>
    <mergeCell ref="K46:L48"/>
    <mergeCell ref="A47:D47"/>
    <mergeCell ref="A48:D48"/>
    <mergeCell ref="A49:D49"/>
    <mergeCell ref="E49:F51"/>
    <mergeCell ref="G49:H51"/>
    <mergeCell ref="I49:J51"/>
    <mergeCell ref="K49:L51"/>
    <mergeCell ref="A50:D50"/>
    <mergeCell ref="A51:D51"/>
    <mergeCell ref="A52:D52"/>
    <mergeCell ref="E52:F54"/>
    <mergeCell ref="G52:H54"/>
    <mergeCell ref="I52:J54"/>
    <mergeCell ref="K52:L54"/>
    <mergeCell ref="A53:D53"/>
    <mergeCell ref="A54:D54"/>
    <mergeCell ref="A55:D55"/>
    <mergeCell ref="E55:F57"/>
    <mergeCell ref="G55:H57"/>
    <mergeCell ref="I55:J57"/>
    <mergeCell ref="K55:L57"/>
    <mergeCell ref="A56:D56"/>
    <mergeCell ref="A57:D57"/>
    <mergeCell ref="A58:D58"/>
    <mergeCell ref="E58:F60"/>
    <mergeCell ref="G58:H60"/>
    <mergeCell ref="I58:J60"/>
    <mergeCell ref="K58:L60"/>
    <mergeCell ref="A59:D59"/>
    <mergeCell ref="A60:D60"/>
    <mergeCell ref="A63:L63"/>
  </mergeCells>
  <printOptions headings="false" gridLines="false" gridLinesSet="true" horizontalCentered="true" verticalCentered="false"/>
  <pageMargins left="0.39375" right="0.39375" top="0.875" bottom="0.196527777777778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13" activeCellId="0" sqref="M13:N1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" width="9.14"/>
    <col collapsed="false" customWidth="true" hidden="false" outlineLevel="0" max="10" min="10" style="10" width="10.13"/>
    <col collapsed="false" customWidth="false" hidden="false" outlineLevel="0" max="11" min="11" style="10" width="9.14"/>
    <col collapsed="false" customWidth="true" hidden="false" outlineLevel="0" max="12" min="12" style="10" width="9.7"/>
    <col collapsed="false" customWidth="true" hidden="false" outlineLevel="0" max="13" min="13" style="10" width="11.42"/>
    <col collapsed="false" customWidth="true" hidden="false" outlineLevel="0" max="14" min="14" style="10" width="10.99"/>
    <col collapsed="false" customWidth="true" hidden="false" outlineLevel="0" max="15" min="15" style="10" width="18.99"/>
    <col collapsed="false" customWidth="false" hidden="false" outlineLevel="0" max="257" min="16" style="10" width="9.14"/>
  </cols>
  <sheetData>
    <row r="1" customFormat="false" ht="21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80" t="s">
        <v>81</v>
      </c>
      <c r="N1" s="81" t="n">
        <v>2023</v>
      </c>
    </row>
    <row r="2" customFormat="false" ht="24.75" hidden="false" customHeight="true" outlineLevel="0" collapsed="false">
      <c r="A2" s="82" t="s">
        <v>11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3.5" hidden="false" customHeight="true" outlineLevel="0" collapsed="false">
      <c r="A3" s="15" t="s">
        <v>1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" hidden="false" customHeight="true" outlineLevel="0" collapsed="false">
      <c r="A4" s="83" t="s">
        <v>84</v>
      </c>
      <c r="B4" s="83"/>
      <c r="C4" s="83"/>
      <c r="D4" s="83"/>
      <c r="E4" s="83"/>
      <c r="F4" s="83"/>
      <c r="G4" s="84" t="n">
        <v>2020</v>
      </c>
      <c r="H4" s="84"/>
      <c r="I4" s="84" t="n">
        <v>2021</v>
      </c>
      <c r="J4" s="84"/>
      <c r="K4" s="84" t="n">
        <v>2022</v>
      </c>
      <c r="L4" s="84"/>
      <c r="M4" s="85" t="n">
        <v>2023</v>
      </c>
      <c r="N4" s="85"/>
      <c r="O4" s="21"/>
    </row>
    <row r="5" customFormat="false" ht="12.75" hidden="false" customHeight="true" outlineLevel="0" collapsed="false">
      <c r="A5" s="86" t="s">
        <v>118</v>
      </c>
      <c r="B5" s="86"/>
      <c r="C5" s="86"/>
      <c r="D5" s="86"/>
      <c r="E5" s="86"/>
      <c r="F5" s="86"/>
      <c r="G5" s="87" t="n">
        <v>477</v>
      </c>
      <c r="H5" s="87"/>
      <c r="I5" s="88" t="n">
        <v>462</v>
      </c>
      <c r="J5" s="88"/>
      <c r="K5" s="88" t="n">
        <v>455</v>
      </c>
      <c r="L5" s="88"/>
      <c r="M5" s="89" t="n">
        <v>455</v>
      </c>
      <c r="N5" s="89"/>
    </row>
    <row r="6" customFormat="false" ht="12.75" hidden="false" customHeight="true" outlineLevel="0" collapsed="false">
      <c r="A6" s="90" t="s">
        <v>119</v>
      </c>
      <c r="B6" s="90"/>
      <c r="C6" s="90"/>
      <c r="D6" s="90"/>
      <c r="E6" s="90"/>
      <c r="F6" s="90"/>
      <c r="G6" s="91" t="n">
        <v>35</v>
      </c>
      <c r="H6" s="91"/>
      <c r="I6" s="91" t="n">
        <v>27</v>
      </c>
      <c r="J6" s="91"/>
      <c r="K6" s="91" t="n">
        <v>27</v>
      </c>
      <c r="L6" s="91"/>
      <c r="M6" s="92" t="n">
        <v>21</v>
      </c>
      <c r="N6" s="92"/>
      <c r="O6" s="21"/>
    </row>
    <row r="7" customFormat="false" ht="12.75" hidden="true" customHeight="false" outlineLevel="0" collapsed="false">
      <c r="A7" s="93"/>
      <c r="B7" s="93"/>
      <c r="C7" s="93"/>
      <c r="D7" s="93"/>
      <c r="E7" s="93"/>
      <c r="F7" s="93"/>
      <c r="G7" s="94"/>
      <c r="H7" s="94"/>
      <c r="I7" s="94"/>
      <c r="J7" s="94"/>
      <c r="K7" s="94"/>
      <c r="L7" s="94"/>
      <c r="M7" s="94"/>
      <c r="N7" s="94"/>
    </row>
    <row r="8" customFormat="false" ht="13.15" hidden="false" customHeight="true" outlineLevel="0" collapsed="false">
      <c r="A8" s="83" t="s">
        <v>84</v>
      </c>
      <c r="B8" s="83"/>
      <c r="C8" s="83"/>
      <c r="D8" s="83"/>
      <c r="E8" s="83"/>
      <c r="F8" s="83"/>
      <c r="G8" s="84" t="n">
        <f aca="false">N1-3</f>
        <v>2020</v>
      </c>
      <c r="H8" s="84"/>
      <c r="I8" s="84" t="n">
        <f aca="false">N1-2</f>
        <v>2021</v>
      </c>
      <c r="J8" s="84"/>
      <c r="K8" s="84" t="n">
        <f aca="false">N1-1</f>
        <v>2022</v>
      </c>
      <c r="L8" s="84"/>
      <c r="M8" s="95" t="n">
        <f aca="false">N1</f>
        <v>2023</v>
      </c>
      <c r="N8" s="95"/>
    </row>
    <row r="9" customFormat="false" ht="15" hidden="false" customHeight="true" outlineLevel="0" collapsed="false">
      <c r="A9" s="96" t="s">
        <v>120</v>
      </c>
      <c r="B9" s="96"/>
      <c r="C9" s="96"/>
      <c r="D9" s="96"/>
      <c r="E9" s="96"/>
      <c r="F9" s="96"/>
      <c r="G9" s="97" t="n">
        <v>1</v>
      </c>
      <c r="H9" s="97"/>
      <c r="I9" s="97" t="n">
        <v>4</v>
      </c>
      <c r="J9" s="97"/>
      <c r="K9" s="98" t="n">
        <v>2</v>
      </c>
      <c r="L9" s="98"/>
      <c r="M9" s="99" t="n">
        <v>3</v>
      </c>
      <c r="N9" s="99"/>
    </row>
    <row r="10" customFormat="false" ht="15" hidden="false" customHeight="true" outlineLevel="0" collapsed="false">
      <c r="A10" s="90" t="s">
        <v>121</v>
      </c>
      <c r="B10" s="90"/>
      <c r="C10" s="90"/>
      <c r="D10" s="90"/>
      <c r="E10" s="90"/>
      <c r="F10" s="90"/>
      <c r="G10" s="91" t="n">
        <v>9</v>
      </c>
      <c r="H10" s="91"/>
      <c r="I10" s="91" t="n">
        <v>5</v>
      </c>
      <c r="J10" s="91"/>
      <c r="K10" s="98" t="n">
        <v>7</v>
      </c>
      <c r="L10" s="98"/>
      <c r="M10" s="99" t="n">
        <v>9</v>
      </c>
      <c r="N10" s="99"/>
    </row>
    <row r="11" customFormat="false" ht="13.15" hidden="false" customHeight="true" outlineLevel="0" collapsed="false">
      <c r="A11" s="90" t="s">
        <v>122</v>
      </c>
      <c r="B11" s="90"/>
      <c r="C11" s="90"/>
      <c r="D11" s="90"/>
      <c r="E11" s="90"/>
      <c r="F11" s="90"/>
      <c r="G11" s="100" t="n">
        <v>33</v>
      </c>
      <c r="H11" s="100"/>
      <c r="I11" s="100" t="n">
        <v>18</v>
      </c>
      <c r="J11" s="100"/>
      <c r="K11" s="98" t="n">
        <v>28</v>
      </c>
      <c r="L11" s="98"/>
      <c r="M11" s="99" t="n">
        <v>30</v>
      </c>
      <c r="N11" s="99"/>
    </row>
    <row r="12" customFormat="false" ht="15" hidden="false" customHeight="true" outlineLevel="0" collapsed="false">
      <c r="A12" s="93" t="s">
        <v>123</v>
      </c>
      <c r="B12" s="93"/>
      <c r="C12" s="93"/>
      <c r="D12" s="93"/>
      <c r="E12" s="93"/>
      <c r="F12" s="93"/>
      <c r="G12" s="101" t="n">
        <v>26</v>
      </c>
      <c r="H12" s="101"/>
      <c r="I12" s="101" t="n">
        <v>39</v>
      </c>
      <c r="J12" s="101"/>
      <c r="K12" s="98" t="n">
        <v>28</v>
      </c>
      <c r="L12" s="98"/>
      <c r="M12" s="99" t="n">
        <v>34</v>
      </c>
      <c r="N12" s="99"/>
    </row>
    <row r="13" s="105" customFormat="true" ht="12.75" hidden="false" customHeight="true" outlineLevel="0" collapsed="false">
      <c r="A13" s="102" t="s">
        <v>124</v>
      </c>
      <c r="B13" s="102"/>
      <c r="C13" s="102"/>
      <c r="D13" s="102"/>
      <c r="E13" s="102"/>
      <c r="F13" s="102"/>
      <c r="G13" s="84" t="n">
        <f aca="false">N1-3</f>
        <v>2020</v>
      </c>
      <c r="H13" s="84"/>
      <c r="I13" s="84" t="n">
        <f aca="false">N1-2</f>
        <v>2021</v>
      </c>
      <c r="J13" s="84"/>
      <c r="K13" s="84" t="n">
        <f aca="false">N1-1</f>
        <v>2022</v>
      </c>
      <c r="L13" s="84"/>
      <c r="M13" s="103" t="n">
        <f aca="false">N1</f>
        <v>2023</v>
      </c>
      <c r="N13" s="103"/>
      <c r="O13" s="104"/>
    </row>
    <row r="14" customFormat="false" ht="12.75" hidden="false" customHeight="true" outlineLevel="0" collapsed="false">
      <c r="A14" s="106" t="s">
        <v>125</v>
      </c>
      <c r="B14" s="106"/>
      <c r="C14" s="106"/>
      <c r="D14" s="106"/>
      <c r="E14" s="107" t="s">
        <v>126</v>
      </c>
      <c r="F14" s="107"/>
      <c r="G14" s="108" t="n">
        <v>20</v>
      </c>
      <c r="H14" s="108"/>
      <c r="I14" s="108" t="n">
        <v>16</v>
      </c>
      <c r="J14" s="108"/>
      <c r="K14" s="98" t="n">
        <v>19</v>
      </c>
      <c r="L14" s="98"/>
      <c r="M14" s="99" t="n">
        <v>21</v>
      </c>
      <c r="N14" s="99"/>
      <c r="O14" s="109"/>
    </row>
    <row r="15" customFormat="false" ht="12.75" hidden="false" customHeight="true" outlineLevel="0" collapsed="false">
      <c r="A15" s="90" t="s">
        <v>127</v>
      </c>
      <c r="B15" s="90"/>
      <c r="C15" s="90"/>
      <c r="D15" s="90"/>
      <c r="E15" s="110" t="s">
        <v>128</v>
      </c>
      <c r="F15" s="110" t="s">
        <v>128</v>
      </c>
      <c r="G15" s="91" t="n">
        <v>38</v>
      </c>
      <c r="H15" s="91"/>
      <c r="I15" s="91" t="n">
        <v>30</v>
      </c>
      <c r="J15" s="91"/>
      <c r="K15" s="98" t="n">
        <v>28</v>
      </c>
      <c r="L15" s="98"/>
      <c r="M15" s="99" t="n">
        <v>24</v>
      </c>
      <c r="N15" s="99"/>
      <c r="O15" s="109"/>
    </row>
    <row r="16" customFormat="false" ht="12.75" hidden="false" customHeight="true" outlineLevel="0" collapsed="false">
      <c r="A16" s="90" t="s">
        <v>129</v>
      </c>
      <c r="B16" s="90"/>
      <c r="C16" s="90"/>
      <c r="D16" s="90"/>
      <c r="E16" s="110" t="s">
        <v>130</v>
      </c>
      <c r="F16" s="110" t="s">
        <v>130</v>
      </c>
      <c r="G16" s="91" t="n">
        <v>56</v>
      </c>
      <c r="H16" s="91"/>
      <c r="I16" s="91" t="n">
        <v>67</v>
      </c>
      <c r="J16" s="91"/>
      <c r="K16" s="98" t="n">
        <v>61</v>
      </c>
      <c r="L16" s="98"/>
      <c r="M16" s="99" t="n">
        <v>56</v>
      </c>
      <c r="N16" s="99"/>
      <c r="O16" s="109"/>
    </row>
    <row r="17" customFormat="false" ht="12.75" hidden="false" customHeight="true" outlineLevel="0" collapsed="false">
      <c r="A17" s="90" t="s">
        <v>131</v>
      </c>
      <c r="B17" s="90"/>
      <c r="C17" s="90"/>
      <c r="D17" s="90"/>
      <c r="E17" s="110" t="s">
        <v>132</v>
      </c>
      <c r="F17" s="110" t="s">
        <v>132</v>
      </c>
      <c r="G17" s="91" t="n">
        <v>256</v>
      </c>
      <c r="H17" s="91"/>
      <c r="I17" s="91" t="n">
        <v>239</v>
      </c>
      <c r="J17" s="91"/>
      <c r="K17" s="98" t="n">
        <v>234</v>
      </c>
      <c r="L17" s="98"/>
      <c r="M17" s="99" t="n">
        <v>225</v>
      </c>
      <c r="N17" s="99"/>
    </row>
    <row r="18" customFormat="false" ht="12.75" hidden="false" customHeight="true" outlineLevel="0" collapsed="false">
      <c r="A18" s="93" t="s">
        <v>133</v>
      </c>
      <c r="B18" s="93"/>
      <c r="C18" s="93"/>
      <c r="D18" s="93"/>
      <c r="E18" s="111" t="s">
        <v>134</v>
      </c>
      <c r="F18" s="111" t="s">
        <v>134</v>
      </c>
      <c r="G18" s="112" t="n">
        <v>107</v>
      </c>
      <c r="H18" s="112"/>
      <c r="I18" s="112" t="n">
        <v>110</v>
      </c>
      <c r="J18" s="112"/>
      <c r="K18" s="98" t="n">
        <v>116</v>
      </c>
      <c r="L18" s="98"/>
      <c r="M18" s="99" t="n">
        <v>129</v>
      </c>
      <c r="N18" s="99"/>
    </row>
    <row r="19" customFormat="false" ht="12.75" hidden="false" customHeight="true" outlineLevel="0" collapsed="false">
      <c r="A19" s="102" t="s">
        <v>135</v>
      </c>
      <c r="B19" s="102"/>
      <c r="C19" s="102"/>
      <c r="D19" s="102"/>
      <c r="E19" s="102"/>
      <c r="F19" s="102"/>
      <c r="G19" s="84" t="n">
        <f aca="false">N1-3</f>
        <v>2020</v>
      </c>
      <c r="H19" s="84"/>
      <c r="I19" s="84" t="n">
        <f aca="false">N1-2</f>
        <v>2021</v>
      </c>
      <c r="J19" s="84"/>
      <c r="K19" s="84" t="n">
        <f aca="false">N1-1</f>
        <v>2022</v>
      </c>
      <c r="L19" s="84"/>
      <c r="M19" s="103" t="n">
        <f aca="false">N1</f>
        <v>2023</v>
      </c>
      <c r="N19" s="103"/>
    </row>
    <row r="20" customFormat="false" ht="15" hidden="false" customHeight="true" outlineLevel="0" collapsed="false">
      <c r="A20" s="106" t="s">
        <v>136</v>
      </c>
      <c r="B20" s="106"/>
      <c r="C20" s="106"/>
      <c r="D20" s="106"/>
      <c r="E20" s="107" t="s">
        <v>137</v>
      </c>
      <c r="F20" s="107"/>
      <c r="G20" s="108" t="n">
        <v>14</v>
      </c>
      <c r="H20" s="108"/>
      <c r="I20" s="108" t="n">
        <v>11</v>
      </c>
      <c r="J20" s="108"/>
      <c r="K20" s="98" t="n">
        <v>14</v>
      </c>
      <c r="L20" s="98"/>
      <c r="M20" s="99" t="n">
        <v>11</v>
      </c>
      <c r="N20" s="99"/>
    </row>
    <row r="21" customFormat="false" ht="12.75" hidden="false" customHeight="true" outlineLevel="0" collapsed="false">
      <c r="A21" s="90" t="s">
        <v>138</v>
      </c>
      <c r="B21" s="90"/>
      <c r="C21" s="90"/>
      <c r="D21" s="90"/>
      <c r="E21" s="113" t="s">
        <v>139</v>
      </c>
      <c r="F21" s="113"/>
      <c r="G21" s="91" t="n">
        <v>36</v>
      </c>
      <c r="H21" s="91"/>
      <c r="I21" s="91" t="n">
        <v>32</v>
      </c>
      <c r="J21" s="91"/>
      <c r="K21" s="98" t="n">
        <v>28</v>
      </c>
      <c r="L21" s="98"/>
      <c r="M21" s="99" t="n">
        <v>29</v>
      </c>
      <c r="N21" s="99"/>
    </row>
    <row r="22" customFormat="false" ht="12.75" hidden="false" customHeight="true" outlineLevel="0" collapsed="false">
      <c r="A22" s="90" t="s">
        <v>140</v>
      </c>
      <c r="B22" s="90"/>
      <c r="C22" s="90"/>
      <c r="D22" s="90"/>
      <c r="E22" s="110" t="s">
        <v>141</v>
      </c>
      <c r="F22" s="110"/>
      <c r="G22" s="91" t="n">
        <v>73</v>
      </c>
      <c r="H22" s="91"/>
      <c r="I22" s="91" t="n">
        <v>64</v>
      </c>
      <c r="J22" s="91"/>
      <c r="K22" s="98" t="n">
        <v>65</v>
      </c>
      <c r="L22" s="98"/>
      <c r="M22" s="99" t="n">
        <v>22</v>
      </c>
      <c r="N22" s="99"/>
    </row>
    <row r="23" customFormat="false" ht="12.75" hidden="false" customHeight="true" outlineLevel="0" collapsed="false">
      <c r="A23" s="90" t="s">
        <v>32</v>
      </c>
      <c r="B23" s="90"/>
      <c r="C23" s="90"/>
      <c r="D23" s="90"/>
      <c r="E23" s="110" t="s">
        <v>142</v>
      </c>
      <c r="F23" s="110"/>
      <c r="G23" s="91" t="n">
        <v>40</v>
      </c>
      <c r="H23" s="91"/>
      <c r="I23" s="91" t="n">
        <v>43</v>
      </c>
      <c r="J23" s="91"/>
      <c r="K23" s="98" t="n">
        <v>43</v>
      </c>
      <c r="L23" s="98"/>
      <c r="M23" s="99" t="n">
        <v>27</v>
      </c>
      <c r="N23" s="99"/>
    </row>
    <row r="24" customFormat="false" ht="12.75" hidden="false" customHeight="false" outlineLevel="0" collapsed="false">
      <c r="A24" s="93"/>
      <c r="B24" s="93"/>
      <c r="C24" s="93"/>
      <c r="D24" s="93"/>
      <c r="E24" s="111"/>
      <c r="F24" s="111"/>
      <c r="G24" s="112"/>
      <c r="H24" s="112"/>
      <c r="I24" s="101"/>
      <c r="J24" s="101"/>
      <c r="K24" s="101"/>
      <c r="L24" s="101"/>
      <c r="M24" s="92"/>
      <c r="N24" s="92"/>
    </row>
    <row r="25" customFormat="false" ht="15.75" hidden="false" customHeight="true" outlineLevel="0" collapsed="false">
      <c r="A25" s="114" t="s">
        <v>143</v>
      </c>
      <c r="B25" s="115"/>
      <c r="C25" s="116"/>
      <c r="D25" s="117"/>
      <c r="E25" s="118"/>
      <c r="F25" s="115"/>
      <c r="G25" s="116"/>
      <c r="H25" s="119"/>
      <c r="I25" s="120"/>
      <c r="J25" s="120"/>
      <c r="K25" s="120"/>
      <c r="L25" s="120"/>
      <c r="M25" s="121" t="n">
        <v>700</v>
      </c>
      <c r="N25" s="121"/>
    </row>
    <row r="27" customFormat="false" ht="13.5" hidden="false" customHeight="false" outlineLevel="0" collapsed="false"/>
    <row r="28" customFormat="false" ht="12.75" hidden="false" customHeight="false" outlineLevel="0" collapsed="false">
      <c r="A28" s="122" t="s">
        <v>144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</row>
    <row r="29" customFormat="false" ht="12.75" hidden="false" customHeight="true" outlineLevel="0" collapsed="false">
      <c r="A29" s="123" t="s">
        <v>145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4" t="n">
        <v>4</v>
      </c>
      <c r="N29" s="124"/>
      <c r="O29" s="29"/>
    </row>
    <row r="30" customFormat="false" ht="12.75" hidden="false" customHeight="false" outlineLevel="0" collapsed="false">
      <c r="A30" s="125" t="s">
        <v>146</v>
      </c>
      <c r="B30" s="125"/>
      <c r="C30" s="125"/>
      <c r="D30" s="126"/>
      <c r="E30" s="126"/>
      <c r="F30" s="126"/>
      <c r="G30" s="126"/>
      <c r="H30" s="126"/>
      <c r="I30" s="126"/>
      <c r="J30" s="126"/>
      <c r="K30" s="126"/>
      <c r="L30" s="126"/>
      <c r="M30" s="99"/>
      <c r="N30" s="99"/>
    </row>
    <row r="31" customFormat="false" ht="13.5" hidden="false" customHeight="true" outlineLevel="0" collapsed="false">
      <c r="A31" s="127" t="s">
        <v>147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</row>
    <row r="32" customFormat="false" ht="12.75" hidden="false" customHeight="false" outlineLevel="0" collapsed="false">
      <c r="A32" s="125" t="s">
        <v>148</v>
      </c>
      <c r="B32" s="125"/>
      <c r="C32" s="125"/>
      <c r="D32" s="126"/>
      <c r="E32" s="126"/>
      <c r="F32" s="126"/>
      <c r="G32" s="126"/>
      <c r="H32" s="126"/>
      <c r="I32" s="126"/>
      <c r="J32" s="126"/>
      <c r="K32" s="126"/>
      <c r="L32" s="126"/>
      <c r="M32" s="99" t="n">
        <v>0</v>
      </c>
      <c r="N32" s="99"/>
    </row>
    <row r="33" customFormat="false" ht="13.5" hidden="false" customHeight="false" outlineLevel="0" collapsed="false">
      <c r="A33" s="128" t="s">
        <v>149</v>
      </c>
      <c r="B33" s="128"/>
      <c r="C33" s="128"/>
      <c r="D33" s="129"/>
      <c r="E33" s="129"/>
      <c r="F33" s="129"/>
      <c r="G33" s="129"/>
      <c r="H33" s="129"/>
      <c r="I33" s="129"/>
      <c r="J33" s="129"/>
      <c r="K33" s="129"/>
      <c r="L33" s="129"/>
      <c r="M33" s="130" t="n">
        <v>0</v>
      </c>
      <c r="N33" s="130"/>
    </row>
    <row r="35" customFormat="false" ht="13.5" hidden="false" customHeight="false" outlineLevel="0" collapsed="false"/>
    <row r="36" customFormat="false" ht="12.75" hidden="false" customHeight="false" outlineLevel="0" collapsed="false">
      <c r="A36" s="15" t="s">
        <v>15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131" t="s">
        <v>151</v>
      </c>
      <c r="B37" s="132"/>
      <c r="C37" s="132"/>
      <c r="D37" s="132"/>
      <c r="E37" s="132"/>
      <c r="F37" s="132"/>
      <c r="G37" s="84" t="n">
        <f aca="false">N1-3</f>
        <v>2020</v>
      </c>
      <c r="H37" s="84"/>
      <c r="I37" s="84" t="n">
        <f aca="false">N1-2</f>
        <v>2021</v>
      </c>
      <c r="J37" s="84"/>
      <c r="K37" s="84" t="n">
        <f aca="false">N1-1</f>
        <v>2022</v>
      </c>
      <c r="L37" s="84"/>
      <c r="M37" s="133" t="n">
        <f aca="false">N1</f>
        <v>2023</v>
      </c>
      <c r="N37" s="133"/>
    </row>
    <row r="38" customFormat="false" ht="12.75" hidden="false" customHeight="false" outlineLevel="0" collapsed="false">
      <c r="A38" s="134" t="s">
        <v>152</v>
      </c>
      <c r="B38" s="134"/>
      <c r="C38" s="134"/>
      <c r="D38" s="135" t="s">
        <v>153</v>
      </c>
      <c r="E38" s="136"/>
      <c r="F38" s="136"/>
      <c r="G38" s="137"/>
      <c r="H38" s="137"/>
      <c r="I38" s="137"/>
      <c r="J38" s="137"/>
      <c r="K38" s="137"/>
      <c r="L38" s="137"/>
      <c r="M38" s="138"/>
      <c r="N38" s="138"/>
    </row>
    <row r="39" customFormat="false" ht="12.75" hidden="false" customHeight="false" outlineLevel="0" collapsed="false">
      <c r="A39" s="139" t="s">
        <v>154</v>
      </c>
      <c r="B39" s="139"/>
      <c r="C39" s="139"/>
      <c r="D39" s="140" t="s">
        <v>153</v>
      </c>
      <c r="E39" s="141"/>
      <c r="F39" s="141"/>
      <c r="G39" s="126"/>
      <c r="H39" s="126"/>
      <c r="I39" s="126"/>
      <c r="J39" s="126"/>
      <c r="K39" s="126"/>
      <c r="L39" s="126"/>
      <c r="M39" s="142"/>
      <c r="N39" s="142"/>
    </row>
    <row r="40" customFormat="false" ht="12.75" hidden="false" customHeight="false" outlineLevel="0" collapsed="false">
      <c r="A40" s="139" t="s">
        <v>155</v>
      </c>
      <c r="B40" s="139"/>
      <c r="C40" s="139"/>
      <c r="D40" s="140" t="s">
        <v>153</v>
      </c>
      <c r="E40" s="141"/>
      <c r="F40" s="141"/>
      <c r="G40" s="126" t="n">
        <v>13</v>
      </c>
      <c r="H40" s="126"/>
      <c r="I40" s="126" t="n">
        <v>13</v>
      </c>
      <c r="J40" s="126"/>
      <c r="K40" s="126" t="n">
        <v>13</v>
      </c>
      <c r="L40" s="126"/>
      <c r="M40" s="142" t="n">
        <v>13</v>
      </c>
      <c r="N40" s="142"/>
    </row>
    <row r="41" customFormat="false" ht="12.75" hidden="false" customHeight="false" outlineLevel="0" collapsed="false">
      <c r="A41" s="139" t="s">
        <v>156</v>
      </c>
      <c r="B41" s="139"/>
      <c r="C41" s="139"/>
      <c r="D41" s="140" t="s">
        <v>153</v>
      </c>
      <c r="E41" s="141"/>
      <c r="F41" s="141"/>
      <c r="G41" s="126" t="n">
        <v>10</v>
      </c>
      <c r="H41" s="126"/>
      <c r="I41" s="126" t="n">
        <v>10</v>
      </c>
      <c r="J41" s="126"/>
      <c r="K41" s="126" t="n">
        <v>10</v>
      </c>
      <c r="L41" s="126"/>
      <c r="M41" s="142" t="n">
        <v>10</v>
      </c>
      <c r="N41" s="142"/>
    </row>
    <row r="42" customFormat="false" ht="13.5" hidden="false" customHeight="false" outlineLevel="0" collapsed="false">
      <c r="A42" s="143" t="s">
        <v>157</v>
      </c>
      <c r="B42" s="143"/>
      <c r="C42" s="143"/>
      <c r="D42" s="144" t="s">
        <v>153</v>
      </c>
      <c r="E42" s="145"/>
      <c r="F42" s="145"/>
      <c r="G42" s="146"/>
      <c r="H42" s="146"/>
      <c r="I42" s="146"/>
      <c r="J42" s="146"/>
      <c r="K42" s="146"/>
      <c r="L42" s="146"/>
      <c r="M42" s="147"/>
      <c r="N42" s="147"/>
    </row>
    <row r="43" customFormat="false" ht="13.5" hidden="false" customHeight="false" outlineLevel="0" collapsed="false">
      <c r="A43" s="148"/>
      <c r="B43" s="149"/>
      <c r="C43" s="149"/>
      <c r="D43" s="149"/>
      <c r="E43" s="150" t="s">
        <v>158</v>
      </c>
      <c r="F43" s="150"/>
      <c r="G43" s="150" t="n">
        <f aca="false">SUM(G38:H42)</f>
        <v>23</v>
      </c>
      <c r="H43" s="150"/>
      <c r="I43" s="150" t="n">
        <f aca="false">SUM(I38:J42)</f>
        <v>23</v>
      </c>
      <c r="J43" s="150"/>
      <c r="K43" s="150" t="n">
        <f aca="false">SUM(K38:L42)</f>
        <v>23</v>
      </c>
      <c r="L43" s="150"/>
      <c r="M43" s="151" t="n">
        <f aca="false">(M38+M39+M40+M41+M42)</f>
        <v>23</v>
      </c>
      <c r="N43" s="151"/>
    </row>
    <row r="46" customFormat="false" ht="12.75" hidden="false" customHeight="false" outlineLevel="0" collapsed="false">
      <c r="A46" s="152"/>
      <c r="B46" s="152"/>
      <c r="C46" s="152"/>
      <c r="E46" s="153"/>
    </row>
    <row r="48" customFormat="false" ht="12.75" hidden="false" customHeight="false" outlineLevel="0" collapsed="false">
      <c r="A48" s="152"/>
      <c r="B48" s="152"/>
    </row>
    <row r="49" customFormat="false" ht="12.75" hidden="false" customHeight="false" outlineLevel="0" collapsed="false">
      <c r="A49" s="152"/>
      <c r="B49" s="152"/>
    </row>
    <row r="50" customFormat="false" ht="12.75" hidden="false" customHeight="false" outlineLevel="0" collapsed="false">
      <c r="A50" s="152"/>
      <c r="B50" s="152"/>
    </row>
    <row r="51" customFormat="false" ht="12.75" hidden="false" customHeight="false" outlineLevel="0" collapsed="false">
      <c r="A51" s="152"/>
      <c r="B51" s="152"/>
    </row>
    <row r="52" customFormat="false" ht="12.75" hidden="false" customHeight="false" outlineLevel="0" collapsed="false">
      <c r="A52" s="152"/>
      <c r="B52" s="152"/>
    </row>
    <row r="53" customFormat="false" ht="12.75" hidden="false" customHeight="false" outlineLevel="0" collapsed="false">
      <c r="A53" s="152"/>
      <c r="B53" s="152"/>
    </row>
    <row r="54" customFormat="false" ht="12.75" hidden="false" customHeight="false" outlineLevel="0" collapsed="false">
      <c r="A54" s="152"/>
      <c r="B54" s="152"/>
    </row>
    <row r="55" customFormat="false" ht="12.75" hidden="false" customHeight="false" outlineLevel="0" collapsed="false">
      <c r="A55" s="152"/>
      <c r="B55" s="152"/>
    </row>
    <row r="56" customFormat="false" ht="12.75" hidden="false" customHeight="false" outlineLevel="0" collapsed="false">
      <c r="A56" s="152"/>
      <c r="B56" s="152"/>
    </row>
    <row r="57" customFormat="false" ht="12.75" hidden="false" customHeight="false" outlineLevel="0" collapsed="false">
      <c r="A57" s="152"/>
      <c r="B57" s="152"/>
    </row>
    <row r="58" customFormat="false" ht="12.75" hidden="false" customHeight="false" outlineLevel="0" collapsed="false">
      <c r="A58" s="152"/>
      <c r="B58" s="152"/>
    </row>
    <row r="59" customFormat="false" ht="12.75" hidden="false" customHeight="false" outlineLevel="0" collapsed="false">
      <c r="A59" s="152"/>
      <c r="B59" s="152"/>
    </row>
    <row r="60" customFormat="false" ht="12.75" hidden="false" customHeight="false" outlineLevel="0" collapsed="false">
      <c r="A60" s="152"/>
      <c r="B60" s="152"/>
    </row>
    <row r="61" customFormat="false" ht="12.75" hidden="false" customHeight="false" outlineLevel="0" collapsed="false">
      <c r="A61" s="152"/>
      <c r="B61" s="152"/>
    </row>
    <row r="62" customFormat="false" ht="12.75" hidden="false" customHeight="false" outlineLevel="0" collapsed="false">
      <c r="A62" s="152"/>
      <c r="B62" s="152"/>
    </row>
    <row r="63" customFormat="false" ht="12.75" hidden="false" customHeight="false" outlineLevel="0" collapsed="false">
      <c r="A63" s="152"/>
      <c r="B63" s="152"/>
    </row>
    <row r="64" customFormat="false" ht="12.75" hidden="false" customHeight="false" outlineLevel="0" collapsed="false">
      <c r="A64" s="152"/>
      <c r="B64" s="152"/>
    </row>
  </sheetData>
  <mergeCells count="188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89" activeCellId="0" sqref="K89:L9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" width="9.14"/>
    <col collapsed="false" customWidth="true" hidden="false" outlineLevel="0" max="6" min="5" style="10" width="13.99"/>
    <col collapsed="false" customWidth="true" hidden="false" outlineLevel="0" max="7" min="7" style="10" width="14.28"/>
    <col collapsed="false" customWidth="true" hidden="false" outlineLevel="0" max="8" min="8" style="10" width="13.28"/>
    <col collapsed="false" customWidth="true" hidden="false" outlineLevel="0" max="9" min="9" style="10" width="12.42"/>
    <col collapsed="false" customWidth="true" hidden="false" outlineLevel="0" max="10" min="10" style="10" width="12.99"/>
    <col collapsed="false" customWidth="true" hidden="false" outlineLevel="0" max="11" min="11" style="10" width="12.85"/>
    <col collapsed="false" customWidth="true" hidden="false" outlineLevel="0" max="12" min="12" style="10" width="12.99"/>
    <col collapsed="false" customWidth="false" hidden="false" outlineLevel="0" max="13" min="13" style="10" width="9.14"/>
    <col collapsed="false" customWidth="true" hidden="false" outlineLevel="0" max="14" min="14" style="10" width="18.99"/>
    <col collapsed="false" customWidth="false" hidden="false" outlineLevel="0" max="257" min="15" style="10" width="9.14"/>
  </cols>
  <sheetData>
    <row r="1" customFormat="false" ht="21.7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5" t="s">
        <v>81</v>
      </c>
      <c r="L1" s="156" t="n">
        <v>2023</v>
      </c>
    </row>
    <row r="2" customFormat="false" ht="24.75" hidden="false" customHeight="true" outlineLevel="0" collapsed="false">
      <c r="A2" s="157" t="s">
        <v>159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12.75" hidden="false" customHeight="false" outlineLevel="0" collapsed="false">
      <c r="A3" s="158" t="s">
        <v>160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6"/>
      <c r="N3" s="16"/>
      <c r="O3" s="16"/>
    </row>
    <row r="4" customFormat="false" ht="16.5" hidden="false" customHeight="true" outlineLevel="0" collapsed="false">
      <c r="A4" s="159" t="s">
        <v>161</v>
      </c>
      <c r="B4" s="159"/>
      <c r="C4" s="159"/>
      <c r="D4" s="159"/>
      <c r="E4" s="160" t="n">
        <v>2020</v>
      </c>
      <c r="F4" s="160"/>
      <c r="G4" s="160" t="n">
        <v>2021</v>
      </c>
      <c r="H4" s="160"/>
      <c r="I4" s="161" t="n">
        <v>2022</v>
      </c>
      <c r="J4" s="161"/>
      <c r="K4" s="161" t="n">
        <v>2023</v>
      </c>
      <c r="L4" s="161"/>
    </row>
    <row r="5" customFormat="false" ht="18" hidden="false" customHeight="true" outlineLevel="0" collapsed="false">
      <c r="A5" s="159"/>
      <c r="B5" s="159"/>
      <c r="C5" s="159"/>
      <c r="D5" s="159"/>
      <c r="E5" s="162" t="s">
        <v>162</v>
      </c>
      <c r="F5" s="163" t="s">
        <v>163</v>
      </c>
      <c r="G5" s="162" t="s">
        <v>162</v>
      </c>
      <c r="H5" s="163" t="s">
        <v>163</v>
      </c>
      <c r="I5" s="164" t="s">
        <v>162</v>
      </c>
      <c r="J5" s="165" t="s">
        <v>163</v>
      </c>
      <c r="K5" s="164" t="s">
        <v>162</v>
      </c>
      <c r="L5" s="165" t="s">
        <v>163</v>
      </c>
    </row>
    <row r="6" customFormat="false" ht="24.75" hidden="false" customHeight="true" outlineLevel="0" collapsed="false">
      <c r="A6" s="166" t="s">
        <v>164</v>
      </c>
      <c r="B6" s="166"/>
      <c r="C6" s="166"/>
      <c r="D6" s="166"/>
      <c r="E6" s="167" t="n">
        <v>29678</v>
      </c>
      <c r="F6" s="168"/>
      <c r="G6" s="169" t="n">
        <v>68031.54</v>
      </c>
      <c r="H6" s="170"/>
      <c r="I6" s="171"/>
      <c r="J6" s="172"/>
      <c r="K6" s="171"/>
      <c r="L6" s="172"/>
    </row>
    <row r="7" customFormat="false" ht="24.75" hidden="false" customHeight="true" outlineLevel="0" collapsed="false">
      <c r="A7" s="166" t="s">
        <v>165</v>
      </c>
      <c r="B7" s="166"/>
      <c r="C7" s="166"/>
      <c r="D7" s="166"/>
      <c r="E7" s="167" t="n">
        <v>7587.52</v>
      </c>
      <c r="F7" s="168"/>
      <c r="G7" s="169" t="n">
        <v>25940.05</v>
      </c>
      <c r="H7" s="170"/>
      <c r="I7" s="171"/>
      <c r="J7" s="172"/>
      <c r="K7" s="171"/>
      <c r="L7" s="172"/>
    </row>
    <row r="8" customFormat="false" ht="24.75" hidden="false" customHeight="true" outlineLevel="0" collapsed="false">
      <c r="A8" s="166" t="s">
        <v>166</v>
      </c>
      <c r="B8" s="166"/>
      <c r="C8" s="166"/>
      <c r="D8" s="166"/>
      <c r="E8" s="167" t="n">
        <v>278871.42</v>
      </c>
      <c r="F8" s="169" t="n">
        <v>273239.82</v>
      </c>
      <c r="G8" s="169" t="n">
        <v>294321.01</v>
      </c>
      <c r="H8" s="169" t="n">
        <v>274344.14</v>
      </c>
      <c r="I8" s="171" t="n">
        <v>287458.45</v>
      </c>
      <c r="J8" s="171" t="n">
        <v>287535.34</v>
      </c>
      <c r="K8" s="171" t="n">
        <v>277673.26</v>
      </c>
      <c r="L8" s="171" t="n">
        <v>260672.16</v>
      </c>
    </row>
    <row r="9" customFormat="false" ht="24.75" hidden="false" customHeight="true" outlineLevel="0" collapsed="false">
      <c r="A9" s="166" t="s">
        <v>167</v>
      </c>
      <c r="B9" s="166"/>
      <c r="C9" s="166"/>
      <c r="D9" s="166"/>
      <c r="E9" s="167" t="n">
        <v>40372.99</v>
      </c>
      <c r="F9" s="169" t="n">
        <v>41868.22</v>
      </c>
      <c r="G9" s="169" t="n">
        <v>31171.31</v>
      </c>
      <c r="H9" s="169" t="n">
        <v>30674.71</v>
      </c>
      <c r="I9" s="171" t="n">
        <v>6600</v>
      </c>
      <c r="J9" s="171" t="n">
        <v>25457.32</v>
      </c>
      <c r="K9" s="171" t="n">
        <v>17412.96</v>
      </c>
      <c r="L9" s="171" t="n">
        <v>10905.72</v>
      </c>
      <c r="N9" s="173"/>
    </row>
    <row r="10" customFormat="false" ht="24.75" hidden="false" customHeight="true" outlineLevel="0" collapsed="false">
      <c r="A10" s="166" t="s">
        <v>168</v>
      </c>
      <c r="B10" s="166"/>
      <c r="C10" s="166"/>
      <c r="D10" s="166"/>
      <c r="E10" s="167" t="n">
        <v>41531.99</v>
      </c>
      <c r="F10" s="169" t="n">
        <v>37509.64</v>
      </c>
      <c r="G10" s="169" t="n">
        <v>56214.31</v>
      </c>
      <c r="H10" s="169" t="n">
        <v>59705.99</v>
      </c>
      <c r="I10" s="171" t="n">
        <v>50700</v>
      </c>
      <c r="J10" s="171" t="n">
        <v>54570.07</v>
      </c>
      <c r="K10" s="171" t="n">
        <v>69484.35</v>
      </c>
      <c r="L10" s="171" t="n">
        <v>64840.12</v>
      </c>
    </row>
    <row r="11" customFormat="false" ht="24.75" hidden="false" customHeight="true" outlineLevel="0" collapsed="false">
      <c r="A11" s="166" t="s">
        <v>169</v>
      </c>
      <c r="B11" s="166"/>
      <c r="C11" s="166"/>
      <c r="D11" s="166"/>
      <c r="E11" s="167" t="n">
        <v>57157.87</v>
      </c>
      <c r="F11" s="169" t="n">
        <v>80515.68</v>
      </c>
      <c r="G11" s="169" t="n">
        <v>119976.3</v>
      </c>
      <c r="H11" s="169" t="n">
        <v>150618.53</v>
      </c>
      <c r="I11" s="171" t="n">
        <v>65000</v>
      </c>
      <c r="J11" s="171" t="n">
        <v>52992.17</v>
      </c>
      <c r="K11" s="171" t="n">
        <v>237540.74</v>
      </c>
      <c r="L11" s="171" t="n">
        <v>57607.08</v>
      </c>
    </row>
    <row r="12" customFormat="false" ht="24.75" hidden="false" customHeight="true" outlineLevel="0" collapsed="false">
      <c r="A12" s="166" t="s">
        <v>170</v>
      </c>
      <c r="B12" s="166"/>
      <c r="C12" s="166"/>
      <c r="D12" s="166"/>
      <c r="E12" s="167" t="n">
        <v>0</v>
      </c>
      <c r="F12" s="169" t="n">
        <v>0</v>
      </c>
      <c r="G12" s="169" t="n">
        <v>0</v>
      </c>
      <c r="H12" s="169" t="n">
        <v>0</v>
      </c>
      <c r="I12" s="171" t="n">
        <v>0</v>
      </c>
      <c r="J12" s="171" t="n">
        <v>0</v>
      </c>
      <c r="K12" s="171" t="n">
        <v>0</v>
      </c>
      <c r="L12" s="171" t="n">
        <v>0</v>
      </c>
    </row>
    <row r="13" customFormat="false" ht="24.75" hidden="false" customHeight="true" outlineLevel="0" collapsed="false">
      <c r="A13" s="174" t="s">
        <v>171</v>
      </c>
      <c r="B13" s="174"/>
      <c r="C13" s="174"/>
      <c r="D13" s="174"/>
      <c r="E13" s="167" t="n">
        <v>71518.44</v>
      </c>
      <c r="F13" s="169" t="n">
        <v>67511.44</v>
      </c>
      <c r="G13" s="169" t="n">
        <v>74746.71</v>
      </c>
      <c r="H13" s="169" t="n">
        <v>67978.7</v>
      </c>
      <c r="I13" s="171" t="n">
        <v>121500</v>
      </c>
      <c r="J13" s="171" t="n">
        <v>104587.89</v>
      </c>
      <c r="K13" s="171" t="n">
        <v>85951.49</v>
      </c>
      <c r="L13" s="171" t="n">
        <v>73307.37</v>
      </c>
    </row>
    <row r="14" customFormat="false" ht="24.75" hidden="false" customHeight="true" outlineLevel="0" collapsed="false">
      <c r="A14" s="175" t="s">
        <v>172</v>
      </c>
      <c r="B14" s="175"/>
      <c r="C14" s="175"/>
      <c r="D14" s="175"/>
      <c r="E14" s="176" t="n">
        <f aca="false">SUM(E6:E13)</f>
        <v>526718.23</v>
      </c>
      <c r="F14" s="176" t="n">
        <f aca="false">SUM(F6:F13)</f>
        <v>500644.8</v>
      </c>
      <c r="G14" s="176" t="n">
        <f aca="false">SUM(G6:G13)</f>
        <v>670401.23</v>
      </c>
      <c r="H14" s="176" t="n">
        <f aca="false">SUM(H8:H13)</f>
        <v>583322.07</v>
      </c>
      <c r="I14" s="176" t="n">
        <f aca="false">SUM(I6:I13)</f>
        <v>531258.45</v>
      </c>
      <c r="J14" s="176" t="n">
        <f aca="false">SUM(J8:J13)</f>
        <v>525142.79</v>
      </c>
      <c r="K14" s="176" t="n">
        <f aca="false">SUM(K6:K13)</f>
        <v>688062.8</v>
      </c>
      <c r="L14" s="177" t="n">
        <f aca="false">SUM(L8:L13)</f>
        <v>467332.45</v>
      </c>
    </row>
    <row r="15" customFormat="false" ht="14.25" hidden="false" customHeight="true" outlineLevel="0" collapsed="false">
      <c r="A15" s="178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80"/>
    </row>
    <row r="16" customFormat="false" ht="15" hidden="false" customHeight="true" outlineLevel="0" collapsed="false">
      <c r="A16" s="122" t="s">
        <v>173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81"/>
    </row>
    <row r="17" customFormat="false" ht="15" hidden="false" customHeight="true" outlineLevel="0" collapsed="false">
      <c r="A17" s="182" t="s">
        <v>161</v>
      </c>
      <c r="B17" s="182"/>
      <c r="C17" s="182"/>
      <c r="D17" s="182"/>
      <c r="E17" s="160" t="n">
        <v>2020</v>
      </c>
      <c r="F17" s="160"/>
      <c r="G17" s="160" t="n">
        <v>2021</v>
      </c>
      <c r="H17" s="160"/>
      <c r="I17" s="161" t="n">
        <v>2022</v>
      </c>
      <c r="J17" s="161"/>
      <c r="K17" s="161" t="n">
        <v>2023</v>
      </c>
      <c r="L17" s="161"/>
    </row>
    <row r="18" customFormat="false" ht="12.75" hidden="false" customHeight="true" outlineLevel="0" collapsed="false">
      <c r="A18" s="182"/>
      <c r="B18" s="182"/>
      <c r="C18" s="182"/>
      <c r="D18" s="182"/>
      <c r="E18" s="162" t="s">
        <v>174</v>
      </c>
      <c r="F18" s="163" t="s">
        <v>175</v>
      </c>
      <c r="G18" s="162" t="s">
        <v>174</v>
      </c>
      <c r="H18" s="163" t="s">
        <v>175</v>
      </c>
      <c r="I18" s="164" t="s">
        <v>176</v>
      </c>
      <c r="J18" s="165" t="s">
        <v>175</v>
      </c>
      <c r="K18" s="164" t="s">
        <v>176</v>
      </c>
      <c r="L18" s="165" t="s">
        <v>175</v>
      </c>
    </row>
    <row r="19" customFormat="false" ht="24.75" hidden="false" customHeight="true" outlineLevel="0" collapsed="false">
      <c r="A19" s="174" t="s">
        <v>177</v>
      </c>
      <c r="B19" s="174"/>
      <c r="C19" s="174"/>
      <c r="D19" s="174"/>
      <c r="E19" s="183" t="n">
        <v>341726.17</v>
      </c>
      <c r="F19" s="183" t="n">
        <v>330057.45</v>
      </c>
      <c r="G19" s="169" t="n">
        <v>362053.92</v>
      </c>
      <c r="H19" s="169" t="n">
        <v>347157.65</v>
      </c>
      <c r="I19" s="171" t="n">
        <v>345888.45</v>
      </c>
      <c r="J19" s="171" t="n">
        <v>339688.96</v>
      </c>
      <c r="K19" s="171" t="n">
        <v>457273.46</v>
      </c>
      <c r="L19" s="171" t="n">
        <v>290829.23</v>
      </c>
    </row>
    <row r="20" customFormat="false" ht="24.75" hidden="false" customHeight="true" outlineLevel="0" collapsed="false">
      <c r="A20" s="174" t="s">
        <v>178</v>
      </c>
      <c r="B20" s="174"/>
      <c r="C20" s="174"/>
      <c r="D20" s="174"/>
      <c r="E20" s="183" t="n">
        <v>91123.43</v>
      </c>
      <c r="F20" s="183" t="n">
        <v>93874.42</v>
      </c>
      <c r="G20" s="169" t="n">
        <v>113367.98</v>
      </c>
      <c r="H20" s="169" t="n">
        <v>91374.02</v>
      </c>
      <c r="I20" s="171" t="n">
        <v>65000</v>
      </c>
      <c r="J20" s="171" t="n">
        <v>267171.89</v>
      </c>
      <c r="K20" s="171" t="n">
        <v>388334.7</v>
      </c>
      <c r="L20" s="171" t="n">
        <v>70606.46</v>
      </c>
    </row>
    <row r="21" customFormat="false" ht="24.75" hidden="false" customHeight="true" outlineLevel="0" collapsed="false">
      <c r="A21" s="166" t="s">
        <v>179</v>
      </c>
      <c r="B21" s="166"/>
      <c r="C21" s="166"/>
      <c r="D21" s="166"/>
      <c r="E21" s="183" t="n">
        <v>0</v>
      </c>
      <c r="F21" s="183" t="n">
        <v>0</v>
      </c>
      <c r="G21" s="169" t="n">
        <v>0</v>
      </c>
      <c r="H21" s="169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</row>
    <row r="22" customFormat="false" ht="24.75" hidden="false" customHeight="true" outlineLevel="0" collapsed="false">
      <c r="A22" s="174" t="s">
        <v>180</v>
      </c>
      <c r="B22" s="174"/>
      <c r="C22" s="174"/>
      <c r="D22" s="174"/>
      <c r="E22" s="183" t="n">
        <v>2566.7</v>
      </c>
      <c r="F22" s="184" t="n">
        <v>2566.7</v>
      </c>
      <c r="G22" s="169" t="n">
        <v>2711.22</v>
      </c>
      <c r="H22" s="169" t="n">
        <v>2711.22</v>
      </c>
      <c r="I22" s="171" t="n">
        <v>2870</v>
      </c>
      <c r="J22" s="171" t="n">
        <v>2860.15</v>
      </c>
      <c r="K22" s="171" t="n">
        <v>3200</v>
      </c>
      <c r="L22" s="171" t="n">
        <v>3176.7</v>
      </c>
    </row>
    <row r="23" customFormat="false" ht="24.75" hidden="false" customHeight="true" outlineLevel="0" collapsed="false">
      <c r="A23" s="174" t="s">
        <v>181</v>
      </c>
      <c r="B23" s="174"/>
      <c r="C23" s="174"/>
      <c r="D23" s="174"/>
      <c r="E23" s="183" t="n">
        <v>0</v>
      </c>
      <c r="F23" s="183"/>
      <c r="G23" s="169" t="n">
        <v>0</v>
      </c>
      <c r="H23" s="169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</row>
    <row r="24" customFormat="false" ht="24.75" hidden="false" customHeight="true" outlineLevel="0" collapsed="false">
      <c r="A24" s="174" t="s">
        <v>182</v>
      </c>
      <c r="B24" s="174"/>
      <c r="C24" s="174"/>
      <c r="D24" s="174"/>
      <c r="E24" s="183" t="n">
        <v>71518.44</v>
      </c>
      <c r="F24" s="183" t="n">
        <v>67104.41</v>
      </c>
      <c r="G24" s="169" t="n">
        <v>74746.71</v>
      </c>
      <c r="H24" s="169" t="n">
        <v>67617.49</v>
      </c>
      <c r="I24" s="171" t="n">
        <v>121500</v>
      </c>
      <c r="J24" s="171" t="n">
        <v>105443.52</v>
      </c>
      <c r="K24" s="171" t="n">
        <v>154000</v>
      </c>
      <c r="L24" s="171" t="n">
        <v>71110.3</v>
      </c>
    </row>
    <row r="25" s="35" customFormat="true" ht="24.75" hidden="false" customHeight="true" outlineLevel="0" collapsed="false">
      <c r="A25" s="175" t="s">
        <v>183</v>
      </c>
      <c r="B25" s="175"/>
      <c r="C25" s="175"/>
      <c r="D25" s="175"/>
      <c r="E25" s="176" t="n">
        <f aca="false">SUM(E19:E24)</f>
        <v>506934.74</v>
      </c>
      <c r="F25" s="176" t="n">
        <f aca="false">SUM(F19:F24)</f>
        <v>493602.98</v>
      </c>
      <c r="G25" s="176" t="n">
        <f aca="false">SUM(G19:G24)</f>
        <v>552879.83</v>
      </c>
      <c r="H25" s="176" t="n">
        <f aca="false">SUM(H19:H24)</f>
        <v>508860.38</v>
      </c>
      <c r="I25" s="176" t="n">
        <f aca="false">SUM(I19:I24)</f>
        <v>535258.45</v>
      </c>
      <c r="J25" s="176" t="n">
        <f aca="false">SUM(J19:J24)</f>
        <v>715164.52</v>
      </c>
      <c r="K25" s="176" t="n">
        <f aca="false">SUM(K19:K24)</f>
        <v>1002808.16</v>
      </c>
      <c r="L25" s="177" t="n">
        <f aca="false">SUM(L19:L24)</f>
        <v>435722.69</v>
      </c>
    </row>
    <row r="26" customFormat="false" ht="14.25" hidden="false" customHeight="true" outlineLevel="0" collapsed="false">
      <c r="A26" s="178"/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80"/>
    </row>
    <row r="27" customFormat="false" ht="14.25" hidden="false" customHeight="true" outlineLevel="0" collapsed="false">
      <c r="A27" s="122" t="s">
        <v>184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</row>
    <row r="28" customFormat="false" ht="14.25" hidden="false" customHeight="true" outlineLevel="0" collapsed="false">
      <c r="A28" s="182" t="s">
        <v>185</v>
      </c>
      <c r="B28" s="185" t="s">
        <v>186</v>
      </c>
      <c r="C28" s="185"/>
      <c r="D28" s="185"/>
      <c r="E28" s="160" t="n">
        <v>2020</v>
      </c>
      <c r="F28" s="160"/>
      <c r="G28" s="160" t="n">
        <v>2021</v>
      </c>
      <c r="H28" s="160"/>
      <c r="I28" s="161" t="n">
        <v>2022</v>
      </c>
      <c r="J28" s="161"/>
      <c r="K28" s="161" t="n">
        <v>2023</v>
      </c>
      <c r="L28" s="161"/>
    </row>
    <row r="29" customFormat="false" ht="14.25" hidden="false" customHeight="true" outlineLevel="0" collapsed="false">
      <c r="A29" s="182"/>
      <c r="B29" s="185"/>
      <c r="C29" s="185"/>
      <c r="D29" s="185"/>
      <c r="E29" s="163" t="s">
        <v>187</v>
      </c>
      <c r="F29" s="163" t="s">
        <v>188</v>
      </c>
      <c r="G29" s="163" t="s">
        <v>187</v>
      </c>
      <c r="H29" s="163" t="s">
        <v>188</v>
      </c>
      <c r="I29" s="164" t="s">
        <v>187</v>
      </c>
      <c r="J29" s="165" t="s">
        <v>188</v>
      </c>
      <c r="K29" s="164" t="s">
        <v>187</v>
      </c>
      <c r="L29" s="165" t="s">
        <v>188</v>
      </c>
    </row>
    <row r="30" customFormat="false" ht="28.5" hidden="false" customHeight="true" outlineLevel="0" collapsed="false">
      <c r="A30" s="186" t="n">
        <v>1</v>
      </c>
      <c r="B30" s="187" t="s">
        <v>189</v>
      </c>
      <c r="C30" s="187"/>
      <c r="D30" s="187"/>
      <c r="E30" s="183" t="n">
        <v>26735.39</v>
      </c>
      <c r="F30" s="183" t="n">
        <v>5739.11</v>
      </c>
      <c r="G30" s="169" t="n">
        <v>32366.99</v>
      </c>
      <c r="H30" s="169" t="n">
        <v>7389.12</v>
      </c>
      <c r="I30" s="171" t="n">
        <v>52343.86</v>
      </c>
      <c r="J30" s="171" t="n">
        <v>16121.41</v>
      </c>
      <c r="K30" s="171" t="n">
        <v>33002.53</v>
      </c>
      <c r="L30" s="171" t="n">
        <v>12001.71</v>
      </c>
    </row>
    <row r="31" customFormat="false" ht="14.25" hidden="false" customHeight="true" outlineLevel="0" collapsed="false">
      <c r="A31" s="186" t="n">
        <v>2</v>
      </c>
      <c r="B31" s="188" t="s">
        <v>190</v>
      </c>
      <c r="C31" s="188"/>
      <c r="D31" s="188"/>
      <c r="E31" s="183" t="n">
        <v>2268</v>
      </c>
      <c r="F31" s="183" t="n">
        <v>1893.35</v>
      </c>
      <c r="G31" s="169" t="n">
        <v>398.12</v>
      </c>
      <c r="H31" s="169" t="n">
        <v>398.12</v>
      </c>
      <c r="I31" s="171" t="n">
        <v>894.72</v>
      </c>
      <c r="J31" s="171" t="n">
        <v>894.72</v>
      </c>
      <c r="K31" s="171" t="n">
        <v>1530.32</v>
      </c>
      <c r="L31" s="171" t="n">
        <v>1530.32</v>
      </c>
    </row>
    <row r="32" customFormat="false" ht="14.25" hidden="false" customHeight="true" outlineLevel="0" collapsed="false">
      <c r="A32" s="186" t="n">
        <v>3</v>
      </c>
      <c r="B32" s="188" t="s">
        <v>191</v>
      </c>
      <c r="C32" s="188"/>
      <c r="D32" s="188"/>
      <c r="E32" s="183"/>
      <c r="F32" s="183"/>
      <c r="G32" s="169" t="n">
        <v>4022.35</v>
      </c>
      <c r="H32" s="169" t="n">
        <v>4000</v>
      </c>
      <c r="I32" s="171" t="n">
        <v>508.32</v>
      </c>
      <c r="J32" s="171" t="n">
        <v>508.32</v>
      </c>
      <c r="K32" s="171" t="n">
        <v>1321.72</v>
      </c>
      <c r="L32" s="171" t="n">
        <v>1029.2</v>
      </c>
    </row>
    <row r="33" customFormat="false" ht="14.25" hidden="false" customHeight="true" outlineLevel="0" collapsed="false">
      <c r="A33" s="186" t="n">
        <v>4</v>
      </c>
      <c r="B33" s="188" t="s">
        <v>192</v>
      </c>
      <c r="C33" s="188"/>
      <c r="D33" s="188"/>
      <c r="E33" s="183" t="n">
        <v>58137.38</v>
      </c>
      <c r="F33" s="183" t="n">
        <v>40575.03</v>
      </c>
      <c r="G33" s="169" t="n">
        <v>34779.57</v>
      </c>
      <c r="H33" s="169" t="n">
        <v>30642.23</v>
      </c>
      <c r="I33" s="171" t="n">
        <v>0</v>
      </c>
      <c r="J33" s="171" t="n">
        <v>0</v>
      </c>
      <c r="K33" s="171" t="n">
        <v>136779.08</v>
      </c>
      <c r="L33" s="171" t="n">
        <v>85711.91</v>
      </c>
    </row>
    <row r="34" customFormat="false" ht="14.25" hidden="false" customHeight="true" outlineLevel="0" collapsed="false">
      <c r="A34" s="186" t="n">
        <v>6</v>
      </c>
      <c r="B34" s="188" t="s">
        <v>193</v>
      </c>
      <c r="C34" s="188"/>
      <c r="D34" s="188"/>
      <c r="E34" s="183"/>
      <c r="F34" s="183"/>
      <c r="G34" s="169" t="n">
        <v>0</v>
      </c>
      <c r="H34" s="169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</row>
    <row r="35" customFormat="false" ht="14.25" hidden="false" customHeight="true" outlineLevel="0" collapsed="false">
      <c r="A35" s="186" t="n">
        <v>9</v>
      </c>
      <c r="B35" s="188" t="s">
        <v>194</v>
      </c>
      <c r="C35" s="188"/>
      <c r="D35" s="188"/>
      <c r="E35" s="183" t="n">
        <v>6621.03</v>
      </c>
      <c r="F35" s="183" t="n">
        <v>2709</v>
      </c>
      <c r="G35" s="169" t="n">
        <v>10592.71</v>
      </c>
      <c r="H35" s="169" t="n">
        <v>116</v>
      </c>
      <c r="I35" s="171" t="n">
        <v>10598.72</v>
      </c>
      <c r="J35" s="171" t="n">
        <v>630</v>
      </c>
      <c r="K35" s="171" t="n">
        <v>4240.88</v>
      </c>
      <c r="L35" s="171" t="n">
        <v>0</v>
      </c>
    </row>
    <row r="36" s="35" customFormat="true" ht="14.25" hidden="false" customHeight="true" outlineLevel="0" collapsed="false">
      <c r="A36" s="189" t="s">
        <v>195</v>
      </c>
      <c r="B36" s="189"/>
      <c r="C36" s="189"/>
      <c r="D36" s="189"/>
      <c r="E36" s="190" t="n">
        <f aca="false">SUM(E30:E35)</f>
        <v>93761.8</v>
      </c>
      <c r="F36" s="190" t="n">
        <f aca="false">SUM(F30:F35)</f>
        <v>50916.49</v>
      </c>
      <c r="G36" s="190" t="n">
        <f aca="false">SUM(G30:G35)</f>
        <v>82159.74</v>
      </c>
      <c r="H36" s="190" t="n">
        <f aca="false">SUM(H30:H35)</f>
        <v>42545.47</v>
      </c>
      <c r="I36" s="190" t="n">
        <f aca="false">SUM(I30:I35)</f>
        <v>64345.62</v>
      </c>
      <c r="J36" s="190" t="n">
        <f aca="false">SUM(J30:J35)</f>
        <v>18154.45</v>
      </c>
      <c r="K36" s="190" t="n">
        <f aca="false">SUM(K30:K35)</f>
        <v>176874.53</v>
      </c>
      <c r="L36" s="191" t="n">
        <f aca="false">SUM(L30:L35)</f>
        <v>100273.14</v>
      </c>
    </row>
    <row r="37" customFormat="false" ht="14.25" hidden="false" customHeight="true" outlineLevel="0" collapsed="false">
      <c r="A37" s="182" t="s">
        <v>185</v>
      </c>
      <c r="B37" s="185" t="s">
        <v>196</v>
      </c>
      <c r="C37" s="185"/>
      <c r="D37" s="185"/>
      <c r="E37" s="160" t="n">
        <v>2020</v>
      </c>
      <c r="F37" s="160"/>
      <c r="G37" s="160" t="n">
        <v>2021</v>
      </c>
      <c r="H37" s="160"/>
      <c r="I37" s="161" t="n">
        <v>2022</v>
      </c>
      <c r="J37" s="161"/>
      <c r="K37" s="161" t="n">
        <v>2023</v>
      </c>
      <c r="L37" s="161"/>
    </row>
    <row r="38" customFormat="false" ht="14.25" hidden="false" customHeight="true" outlineLevel="0" collapsed="false">
      <c r="A38" s="182"/>
      <c r="B38" s="185"/>
      <c r="C38" s="185"/>
      <c r="D38" s="185"/>
      <c r="E38" s="163" t="s">
        <v>197</v>
      </c>
      <c r="F38" s="163" t="s">
        <v>198</v>
      </c>
      <c r="G38" s="163" t="s">
        <v>197</v>
      </c>
      <c r="H38" s="163" t="s">
        <v>198</v>
      </c>
      <c r="I38" s="164" t="s">
        <v>197</v>
      </c>
      <c r="J38" s="165" t="s">
        <v>198</v>
      </c>
      <c r="K38" s="164" t="s">
        <v>197</v>
      </c>
      <c r="L38" s="165" t="s">
        <v>198</v>
      </c>
    </row>
    <row r="39" customFormat="false" ht="14.25" hidden="false" customHeight="true" outlineLevel="0" collapsed="false">
      <c r="A39" s="186" t="n">
        <v>1</v>
      </c>
      <c r="B39" s="188" t="s">
        <v>199</v>
      </c>
      <c r="C39" s="188"/>
      <c r="D39" s="188"/>
      <c r="E39" s="183" t="n">
        <v>31586.79</v>
      </c>
      <c r="F39" s="183" t="n">
        <v>18659.68</v>
      </c>
      <c r="G39" s="169" t="n">
        <v>41501.15</v>
      </c>
      <c r="H39" s="169" t="n">
        <v>25295.3</v>
      </c>
      <c r="I39" s="171" t="n">
        <v>54196.53</v>
      </c>
      <c r="J39" s="171" t="n">
        <v>28436.84</v>
      </c>
      <c r="K39" s="171" t="n">
        <v>74342.32</v>
      </c>
      <c r="L39" s="171" t="n">
        <v>45940.72</v>
      </c>
    </row>
    <row r="40" customFormat="false" ht="14.25" hidden="false" customHeight="true" outlineLevel="0" collapsed="false">
      <c r="A40" s="186" t="n">
        <v>2</v>
      </c>
      <c r="B40" s="188" t="s">
        <v>200</v>
      </c>
      <c r="C40" s="188"/>
      <c r="D40" s="188"/>
      <c r="E40" s="183" t="n">
        <v>51445.91</v>
      </c>
      <c r="F40" s="183" t="n">
        <v>49110.72</v>
      </c>
      <c r="G40" s="169" t="n">
        <v>23693.88</v>
      </c>
      <c r="H40" s="169" t="n">
        <v>12291.38</v>
      </c>
      <c r="I40" s="171" t="n">
        <v>45046.74</v>
      </c>
      <c r="J40" s="171" t="n">
        <v>40437.58</v>
      </c>
      <c r="K40" s="171" t="n">
        <v>34228.92</v>
      </c>
      <c r="L40" s="171" t="n">
        <v>25768.85</v>
      </c>
    </row>
    <row r="41" customFormat="false" ht="26.25" hidden="false" customHeight="true" outlineLevel="0" collapsed="false">
      <c r="A41" s="186" t="n">
        <v>3</v>
      </c>
      <c r="B41" s="187" t="s">
        <v>201</v>
      </c>
      <c r="C41" s="187"/>
      <c r="D41" s="187"/>
      <c r="E41" s="183" t="n">
        <v>0</v>
      </c>
      <c r="F41" s="183" t="n">
        <v>0</v>
      </c>
      <c r="G41" s="169" t="n">
        <v>0</v>
      </c>
      <c r="H41" s="169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</row>
    <row r="42" customFormat="false" ht="14.25" hidden="false" customHeight="true" outlineLevel="0" collapsed="false">
      <c r="A42" s="186" t="n">
        <v>4</v>
      </c>
      <c r="B42" s="188" t="s">
        <v>202</v>
      </c>
      <c r="C42" s="188"/>
      <c r="D42" s="188"/>
      <c r="E42" s="183" t="n">
        <v>0</v>
      </c>
      <c r="F42" s="183" t="n">
        <v>0</v>
      </c>
      <c r="G42" s="169" t="n">
        <v>0</v>
      </c>
      <c r="H42" s="169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</row>
    <row r="43" customFormat="false" ht="20.25" hidden="false" customHeight="true" outlineLevel="0" collapsed="false">
      <c r="A43" s="186" t="n">
        <v>5</v>
      </c>
      <c r="B43" s="187" t="s">
        <v>203</v>
      </c>
      <c r="C43" s="187"/>
      <c r="D43" s="187"/>
      <c r="E43" s="183" t="n">
        <v>0</v>
      </c>
      <c r="F43" s="183"/>
      <c r="G43" s="169" t="n">
        <v>0</v>
      </c>
      <c r="H43" s="169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</row>
    <row r="44" customFormat="false" ht="14.25" hidden="false" customHeight="true" outlineLevel="0" collapsed="false">
      <c r="A44" s="186" t="n">
        <v>7</v>
      </c>
      <c r="B44" s="188" t="s">
        <v>194</v>
      </c>
      <c r="C44" s="188"/>
      <c r="D44" s="188"/>
      <c r="E44" s="183" t="n">
        <v>23542.91</v>
      </c>
      <c r="F44" s="183" t="n">
        <v>4982.32</v>
      </c>
      <c r="G44" s="169" t="n">
        <v>27956.94</v>
      </c>
      <c r="H44" s="169" t="n">
        <v>0</v>
      </c>
      <c r="I44" s="171" t="n">
        <v>12753.01</v>
      </c>
      <c r="J44" s="171" t="n">
        <v>3967</v>
      </c>
      <c r="K44" s="171" t="n">
        <v>5641.4</v>
      </c>
      <c r="L44" s="171" t="n">
        <v>1879.06</v>
      </c>
    </row>
    <row r="45" s="35" customFormat="true" ht="14.25" hidden="false" customHeight="true" outlineLevel="0" collapsed="false">
      <c r="A45" s="175" t="s">
        <v>204</v>
      </c>
      <c r="B45" s="175"/>
      <c r="C45" s="175"/>
      <c r="D45" s="175"/>
      <c r="E45" s="176" t="n">
        <f aca="false">SUM(E39:E44)</f>
        <v>106575.61</v>
      </c>
      <c r="F45" s="176" t="n">
        <f aca="false">SUM(F39:F44)</f>
        <v>72752.72</v>
      </c>
      <c r="G45" s="176" t="n">
        <f aca="false">SUM(G39:G44)</f>
        <v>93151.97</v>
      </c>
      <c r="H45" s="176" t="n">
        <f aca="false">SUM(H39:H44)</f>
        <v>37586.68</v>
      </c>
      <c r="I45" s="176" t="n">
        <f aca="false">SUM(I39:I44)</f>
        <v>111996.28</v>
      </c>
      <c r="J45" s="176" t="n">
        <f aca="false">SUM(J39:J44)</f>
        <v>72841.42</v>
      </c>
      <c r="K45" s="176" t="n">
        <f aca="false">SUM(K39:K44)</f>
        <v>114212.64</v>
      </c>
      <c r="L45" s="177" t="n">
        <f aca="false">SUM(L39:L44)</f>
        <v>73588.63</v>
      </c>
    </row>
    <row r="46" customFormat="false" ht="14.25" hidden="false" customHeight="true" outlineLevel="0" collapsed="false">
      <c r="A46" s="178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80"/>
    </row>
    <row r="47" customFormat="false" ht="15.75" hidden="false" customHeight="true" outlineLevel="0" collapsed="false">
      <c r="A47" s="122" t="s">
        <v>205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</row>
    <row r="48" customFormat="false" ht="15.75" hidden="false" customHeight="true" outlineLevel="0" collapsed="false">
      <c r="A48" s="192" t="s">
        <v>84</v>
      </c>
      <c r="B48" s="192"/>
      <c r="C48" s="192"/>
      <c r="D48" s="192"/>
      <c r="E48" s="160" t="n">
        <v>2020</v>
      </c>
      <c r="F48" s="160"/>
      <c r="G48" s="160" t="n">
        <v>2021</v>
      </c>
      <c r="H48" s="160"/>
      <c r="I48" s="161" t="n">
        <v>2022</v>
      </c>
      <c r="J48" s="161"/>
      <c r="K48" s="161" t="n">
        <v>2023</v>
      </c>
      <c r="L48" s="161"/>
    </row>
    <row r="49" customFormat="false" ht="28.5" hidden="false" customHeight="true" outlineLevel="0" collapsed="false">
      <c r="A49" s="166" t="s">
        <v>206</v>
      </c>
      <c r="B49" s="166"/>
      <c r="C49" s="166"/>
      <c r="D49" s="166"/>
      <c r="E49" s="193" t="n">
        <v>8300</v>
      </c>
      <c r="F49" s="193"/>
      <c r="G49" s="194" t="n">
        <v>31171.31</v>
      </c>
      <c r="H49" s="194"/>
      <c r="I49" s="195" t="n">
        <v>6600</v>
      </c>
      <c r="J49" s="195"/>
      <c r="K49" s="195" t="n">
        <v>55552</v>
      </c>
      <c r="L49" s="195"/>
    </row>
    <row r="50" customFormat="false" ht="24.75" hidden="false" customHeight="true" outlineLevel="0" collapsed="false">
      <c r="A50" s="166" t="s">
        <v>207</v>
      </c>
      <c r="B50" s="166"/>
      <c r="C50" s="166"/>
      <c r="D50" s="166"/>
      <c r="E50" s="193" t="n">
        <v>1220</v>
      </c>
      <c r="F50" s="193"/>
      <c r="G50" s="196" t="n">
        <v>1075.48</v>
      </c>
      <c r="H50" s="196"/>
      <c r="I50" s="195" t="n">
        <v>930</v>
      </c>
      <c r="J50" s="195"/>
      <c r="K50" s="195" t="n">
        <v>610</v>
      </c>
      <c r="L50" s="195"/>
    </row>
    <row r="51" customFormat="false" ht="24.75" hidden="false" customHeight="true" outlineLevel="0" collapsed="false">
      <c r="A51" s="166" t="s">
        <v>208</v>
      </c>
      <c r="B51" s="166"/>
      <c r="C51" s="166"/>
      <c r="D51" s="166"/>
      <c r="E51" s="193" t="n">
        <v>116310</v>
      </c>
      <c r="F51" s="193"/>
      <c r="G51" s="196" t="n">
        <v>114430.33</v>
      </c>
      <c r="H51" s="196"/>
      <c r="I51" s="195" t="n">
        <v>120130</v>
      </c>
      <c r="J51" s="195"/>
      <c r="K51" s="195" t="n">
        <v>130341.55</v>
      </c>
      <c r="L51" s="195"/>
    </row>
    <row r="52" customFormat="false" ht="24" hidden="false" customHeight="true" outlineLevel="0" collapsed="false">
      <c r="A52" s="166" t="s">
        <v>209</v>
      </c>
      <c r="B52" s="166"/>
      <c r="C52" s="166"/>
      <c r="D52" s="166"/>
      <c r="E52" s="193" t="n">
        <v>2600</v>
      </c>
      <c r="F52" s="193"/>
      <c r="G52" s="196" t="n">
        <v>2711.22</v>
      </c>
      <c r="H52" s="196"/>
      <c r="I52" s="195" t="n">
        <v>2870</v>
      </c>
      <c r="J52" s="195"/>
      <c r="K52" s="195" t="n">
        <v>3200</v>
      </c>
      <c r="L52" s="195"/>
    </row>
    <row r="53" customFormat="false" ht="22.5" hidden="false" customHeight="true" outlineLevel="0" collapsed="false">
      <c r="A53" s="197" t="s">
        <v>210</v>
      </c>
      <c r="B53" s="197"/>
      <c r="C53" s="197"/>
      <c r="D53" s="197"/>
      <c r="E53" s="193" t="n">
        <v>0</v>
      </c>
      <c r="F53" s="193"/>
      <c r="G53" s="196" t="n">
        <v>0</v>
      </c>
      <c r="H53" s="196"/>
      <c r="I53" s="195" t="n">
        <v>0</v>
      </c>
      <c r="J53" s="195"/>
      <c r="K53" s="195" t="n">
        <v>0</v>
      </c>
      <c r="L53" s="195"/>
    </row>
    <row r="54" customFormat="false" ht="12.75" hidden="false" customHeight="tru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5"/>
    </row>
    <row r="55" customFormat="false" ht="12.75" hidden="false" customHeight="true" outlineLevel="0" collapsed="false">
      <c r="A55" s="198" t="s">
        <v>159</v>
      </c>
      <c r="B55" s="198"/>
      <c r="C55" s="198"/>
      <c r="D55" s="198"/>
      <c r="E55" s="198"/>
      <c r="F55" s="198"/>
      <c r="G55" s="198"/>
      <c r="H55" s="198"/>
      <c r="I55" s="198"/>
      <c r="J55" s="198"/>
      <c r="K55" s="198"/>
      <c r="L55" s="198"/>
    </row>
    <row r="56" customFormat="false" ht="15.75" hidden="false" customHeight="true" outlineLevel="0" collapsed="false">
      <c r="A56" s="199" t="s">
        <v>211</v>
      </c>
      <c r="B56" s="199"/>
      <c r="C56" s="199"/>
      <c r="D56" s="199"/>
      <c r="E56" s="199"/>
      <c r="F56" s="199"/>
      <c r="G56" s="199"/>
      <c r="H56" s="199"/>
      <c r="I56" s="199"/>
      <c r="J56" s="199"/>
      <c r="K56" s="199"/>
      <c r="L56" s="199"/>
    </row>
    <row r="57" customFormat="false" ht="12.75" hidden="false" customHeight="false" outlineLevel="0" collapsed="false">
      <c r="A57" s="192" t="s">
        <v>84</v>
      </c>
      <c r="B57" s="192"/>
      <c r="C57" s="192"/>
      <c r="D57" s="192"/>
      <c r="E57" s="160" t="n">
        <v>2020</v>
      </c>
      <c r="F57" s="160"/>
      <c r="G57" s="160" t="n">
        <v>2021</v>
      </c>
      <c r="H57" s="160"/>
      <c r="I57" s="160" t="n">
        <v>2022</v>
      </c>
      <c r="J57" s="160"/>
      <c r="K57" s="161" t="n">
        <v>2023</v>
      </c>
      <c r="L57" s="161"/>
    </row>
    <row r="58" customFormat="false" ht="12.75" hidden="false" customHeight="true" outlineLevel="0" collapsed="false">
      <c r="A58" s="200" t="s">
        <v>212</v>
      </c>
      <c r="B58" s="200"/>
      <c r="C58" s="200"/>
      <c r="D58" s="200"/>
      <c r="E58" s="201" t="n">
        <f aca="false">(E8+E10)/SUM(E8:E10)</f>
        <v>0.888094149173837</v>
      </c>
      <c r="F58" s="201"/>
      <c r="G58" s="201" t="n">
        <f aca="false">(G8+G10)/SUM(G8:G10)</f>
        <v>0.918336996137584</v>
      </c>
      <c r="H58" s="201"/>
      <c r="I58" s="202" t="n">
        <f aca="false">(I8+I10)/SUM(I8:I10)</f>
        <v>0.980856161756151</v>
      </c>
      <c r="J58" s="202"/>
      <c r="K58" s="203" t="n">
        <f aca="false">(K8+K10)/SUM(K8:K10)</f>
        <v>0.952237066200928</v>
      </c>
      <c r="L58" s="203"/>
    </row>
    <row r="59" customFormat="false" ht="12.75" hidden="false" customHeight="true" outlineLevel="0" collapsed="false">
      <c r="A59" s="204" t="s">
        <v>213</v>
      </c>
      <c r="B59" s="204"/>
      <c r="C59" s="204"/>
      <c r="D59" s="204"/>
      <c r="E59" s="201"/>
      <c r="F59" s="201"/>
      <c r="G59" s="201"/>
      <c r="H59" s="201"/>
      <c r="I59" s="202"/>
      <c r="J59" s="202"/>
      <c r="K59" s="203"/>
      <c r="L59" s="203"/>
    </row>
    <row r="60" customFormat="false" ht="12.75" hidden="false" customHeight="true" outlineLevel="0" collapsed="false">
      <c r="A60" s="205" t="s">
        <v>214</v>
      </c>
      <c r="B60" s="205"/>
      <c r="C60" s="205"/>
      <c r="D60" s="205"/>
      <c r="E60" s="201"/>
      <c r="F60" s="201"/>
      <c r="G60" s="201"/>
      <c r="H60" s="201"/>
      <c r="I60" s="202"/>
      <c r="J60" s="202"/>
      <c r="K60" s="203"/>
      <c r="L60" s="203"/>
    </row>
    <row r="61" customFormat="false" ht="12.75" hidden="false" customHeight="true" outlineLevel="0" collapsed="false">
      <c r="A61" s="200" t="s">
        <v>215</v>
      </c>
      <c r="B61" s="200"/>
      <c r="C61" s="200"/>
      <c r="D61" s="200"/>
      <c r="E61" s="201" t="n">
        <f aca="false">E8/SUM(E8:E10)</f>
        <v>0.772975782229658</v>
      </c>
      <c r="F61" s="201"/>
      <c r="G61" s="201" t="n">
        <f aca="false">G8/SUM(G8:G10)</f>
        <v>0.771066014755887</v>
      </c>
      <c r="H61" s="201"/>
      <c r="I61" s="201" t="n">
        <f aca="false">I8/SUM(I8:I10)</f>
        <v>0.833796677064768</v>
      </c>
      <c r="J61" s="201"/>
      <c r="K61" s="203" t="n">
        <f aca="false">K8/SUM(K8:K10)</f>
        <v>0.761644748230775</v>
      </c>
      <c r="L61" s="203"/>
    </row>
    <row r="62" customFormat="false" ht="12.75" hidden="false" customHeight="true" outlineLevel="0" collapsed="false">
      <c r="A62" s="204" t="s">
        <v>216</v>
      </c>
      <c r="B62" s="204"/>
      <c r="C62" s="204"/>
      <c r="D62" s="204"/>
      <c r="E62" s="201"/>
      <c r="F62" s="201"/>
      <c r="G62" s="201"/>
      <c r="H62" s="201"/>
      <c r="I62" s="201"/>
      <c r="J62" s="201"/>
      <c r="K62" s="203"/>
      <c r="L62" s="203"/>
    </row>
    <row r="63" customFormat="false" ht="13.15" hidden="false" customHeight="true" outlineLevel="0" collapsed="false">
      <c r="A63" s="205" t="s">
        <v>214</v>
      </c>
      <c r="B63" s="205"/>
      <c r="C63" s="205"/>
      <c r="D63" s="205"/>
      <c r="E63" s="201"/>
      <c r="F63" s="201"/>
      <c r="G63" s="201"/>
      <c r="H63" s="201"/>
      <c r="I63" s="201"/>
      <c r="J63" s="201"/>
      <c r="K63" s="203"/>
      <c r="L63" s="203"/>
    </row>
    <row r="64" customFormat="false" ht="13.15" hidden="false" customHeight="true" outlineLevel="0" collapsed="false">
      <c r="A64" s="200" t="s">
        <v>217</v>
      </c>
      <c r="B64" s="200"/>
      <c r="C64" s="200"/>
      <c r="D64" s="200"/>
      <c r="E64" s="201" t="n">
        <f aca="false">E49/SUM(E8:E10)</f>
        <v>0.0230059394128884</v>
      </c>
      <c r="F64" s="201"/>
      <c r="G64" s="201" t="n">
        <f aca="false">G49/SUM(G14:G16)</f>
        <v>0.0464964988205645</v>
      </c>
      <c r="H64" s="201"/>
      <c r="I64" s="201" t="n">
        <f aca="false">I49/SUM(I8:I10)</f>
        <v>0.0191438382438487</v>
      </c>
      <c r="J64" s="201"/>
      <c r="K64" s="203" t="n">
        <f aca="false">K49/SUM(K8:K10)</f>
        <v>0.152376534397716</v>
      </c>
      <c r="L64" s="203"/>
    </row>
    <row r="65" customFormat="false" ht="13.15" hidden="false" customHeight="true" outlineLevel="0" collapsed="false">
      <c r="A65" s="204" t="s">
        <v>218</v>
      </c>
      <c r="B65" s="204"/>
      <c r="C65" s="204"/>
      <c r="D65" s="204"/>
      <c r="E65" s="201"/>
      <c r="F65" s="201"/>
      <c r="G65" s="201"/>
      <c r="H65" s="201"/>
      <c r="I65" s="201"/>
      <c r="J65" s="201"/>
      <c r="K65" s="203"/>
      <c r="L65" s="203"/>
    </row>
    <row r="66" customFormat="false" ht="13.15" hidden="false" customHeight="true" outlineLevel="0" collapsed="false">
      <c r="A66" s="205" t="s">
        <v>214</v>
      </c>
      <c r="B66" s="205"/>
      <c r="C66" s="205"/>
      <c r="D66" s="205"/>
      <c r="E66" s="201"/>
      <c r="F66" s="201"/>
      <c r="G66" s="201"/>
      <c r="H66" s="201"/>
      <c r="I66" s="201"/>
      <c r="J66" s="201"/>
      <c r="K66" s="203"/>
      <c r="L66" s="203"/>
    </row>
    <row r="67" customFormat="false" ht="12.75" hidden="false" customHeight="false" outlineLevel="0" collapsed="false">
      <c r="A67" s="199" t="s">
        <v>219</v>
      </c>
      <c r="B67" s="199"/>
      <c r="C67" s="199"/>
      <c r="D67" s="199"/>
      <c r="E67" s="199"/>
      <c r="F67" s="199"/>
      <c r="G67" s="199"/>
      <c r="H67" s="199"/>
      <c r="I67" s="199"/>
      <c r="J67" s="199"/>
      <c r="K67" s="199"/>
      <c r="L67" s="199"/>
    </row>
    <row r="68" customFormat="false" ht="12.75" hidden="false" customHeight="false" outlineLevel="0" collapsed="false">
      <c r="A68" s="192" t="s">
        <v>220</v>
      </c>
      <c r="B68" s="192"/>
      <c r="C68" s="192"/>
      <c r="D68" s="192"/>
      <c r="E68" s="160" t="n">
        <v>2020</v>
      </c>
      <c r="F68" s="160"/>
      <c r="G68" s="160" t="n">
        <v>2021</v>
      </c>
      <c r="H68" s="160"/>
      <c r="I68" s="160" t="n">
        <v>2022</v>
      </c>
      <c r="J68" s="160"/>
      <c r="K68" s="161" t="n">
        <v>2023</v>
      </c>
      <c r="L68" s="161"/>
    </row>
    <row r="69" customFormat="false" ht="24" hidden="false" customHeight="true" outlineLevel="0" collapsed="false">
      <c r="A69" s="200" t="s">
        <v>221</v>
      </c>
      <c r="B69" s="200"/>
      <c r="C69" s="200"/>
      <c r="D69" s="200"/>
      <c r="E69" s="201" t="n">
        <f aca="false">(E50+E51+E52)/SUM(E8:E10)</f>
        <v>0.332976325502444</v>
      </c>
      <c r="F69" s="201"/>
      <c r="G69" s="201" t="n">
        <f aca="false">(G50+G51+G52)/SUM(G8:G10)</f>
        <v>0.309706514660225</v>
      </c>
      <c r="H69" s="201"/>
      <c r="I69" s="201" t="n">
        <f aca="false">(I50+I51+I52)/SUM(I8:I10)</f>
        <v>0.359469071751541</v>
      </c>
      <c r="J69" s="201"/>
      <c r="K69" s="206" t="n">
        <f aca="false">(K50+K51+K52)/SUM(K8:K10)</f>
        <v>0.367971419086297</v>
      </c>
      <c r="L69" s="206"/>
    </row>
    <row r="70" customFormat="false" ht="13.15" hidden="false" customHeight="true" outlineLevel="0" collapsed="false">
      <c r="A70" s="204" t="s">
        <v>222</v>
      </c>
      <c r="B70" s="204"/>
      <c r="C70" s="204"/>
      <c r="D70" s="204"/>
      <c r="E70" s="201"/>
      <c r="F70" s="201"/>
      <c r="G70" s="201"/>
      <c r="H70" s="201"/>
      <c r="I70" s="201"/>
      <c r="J70" s="201"/>
      <c r="K70" s="206"/>
      <c r="L70" s="206"/>
    </row>
    <row r="71" customFormat="false" ht="13.15" hidden="false" customHeight="true" outlineLevel="0" collapsed="false">
      <c r="A71" s="205" t="s">
        <v>214</v>
      </c>
      <c r="B71" s="205"/>
      <c r="C71" s="205"/>
      <c r="D71" s="205"/>
      <c r="E71" s="201"/>
      <c r="F71" s="201"/>
      <c r="G71" s="201"/>
      <c r="H71" s="201"/>
      <c r="I71" s="201"/>
      <c r="J71" s="201"/>
      <c r="K71" s="206"/>
      <c r="L71" s="206"/>
    </row>
    <row r="72" customFormat="false" ht="13.15" hidden="false" customHeight="true" outlineLevel="0" collapsed="false">
      <c r="A72" s="200" t="s">
        <v>223</v>
      </c>
      <c r="B72" s="200"/>
      <c r="C72" s="200"/>
      <c r="D72" s="200"/>
      <c r="E72" s="201" t="n">
        <f aca="false">E51/SUM(E8:E10)</f>
        <v>0.322388049772657</v>
      </c>
      <c r="F72" s="201"/>
      <c r="G72" s="201" t="n">
        <f aca="false">E51/SUM(E8:E10)</f>
        <v>0.322388049772657</v>
      </c>
      <c r="H72" s="201"/>
      <c r="I72" s="201" t="n">
        <f aca="false">I51/SUM(I8:I10)</f>
        <v>0.348446861853567</v>
      </c>
      <c r="J72" s="201"/>
      <c r="K72" s="203" t="n">
        <f aca="false">K51/SUM(K8:K10)</f>
        <v>0.357520767515601</v>
      </c>
      <c r="L72" s="203"/>
    </row>
    <row r="73" customFormat="false" ht="13.15" hidden="false" customHeight="true" outlineLevel="0" collapsed="false">
      <c r="A73" s="204" t="s">
        <v>100</v>
      </c>
      <c r="B73" s="204"/>
      <c r="C73" s="204"/>
      <c r="D73" s="204"/>
      <c r="E73" s="201"/>
      <c r="F73" s="201"/>
      <c r="G73" s="201"/>
      <c r="H73" s="201"/>
      <c r="I73" s="201"/>
      <c r="J73" s="201"/>
      <c r="K73" s="203"/>
      <c r="L73" s="203"/>
    </row>
    <row r="74" customFormat="false" ht="13.15" hidden="false" customHeight="true" outlineLevel="0" collapsed="false">
      <c r="A74" s="205" t="s">
        <v>214</v>
      </c>
      <c r="B74" s="205"/>
      <c r="C74" s="205"/>
      <c r="D74" s="205"/>
      <c r="E74" s="201"/>
      <c r="F74" s="201"/>
      <c r="G74" s="201"/>
      <c r="H74" s="201"/>
      <c r="I74" s="201"/>
      <c r="J74" s="201"/>
      <c r="K74" s="203"/>
      <c r="L74" s="203"/>
    </row>
    <row r="75" customFormat="false" ht="12.75" hidden="false" customHeight="true" outlineLevel="0" collapsed="false">
      <c r="A75" s="200" t="s">
        <v>224</v>
      </c>
      <c r="B75" s="200"/>
      <c r="C75" s="200"/>
      <c r="D75" s="200"/>
      <c r="E75" s="201" t="n">
        <f aca="false">(E50+E52)/SUM(E8:E10)</f>
        <v>0.0105882757297872</v>
      </c>
      <c r="F75" s="201"/>
      <c r="G75" s="201" t="n">
        <f aca="false">(G50+G52)/SUM(G8:G10)</f>
        <v>0.00992044597181872</v>
      </c>
      <c r="H75" s="201"/>
      <c r="I75" s="201" t="n">
        <f aca="false">(I50+I52)/SUM(G8:G10)</f>
        <v>0.00995528948501628</v>
      </c>
      <c r="J75" s="201"/>
      <c r="K75" s="206" t="n">
        <f aca="false">(K50+K52)/SUM(K8:K10)</f>
        <v>0.0104506515706959</v>
      </c>
      <c r="L75" s="206"/>
    </row>
    <row r="76" customFormat="false" ht="12.75" hidden="false" customHeight="true" outlineLevel="0" collapsed="false">
      <c r="A76" s="204" t="s">
        <v>225</v>
      </c>
      <c r="B76" s="204"/>
      <c r="C76" s="204"/>
      <c r="D76" s="204"/>
      <c r="E76" s="201"/>
      <c r="F76" s="201"/>
      <c r="G76" s="201"/>
      <c r="H76" s="201"/>
      <c r="I76" s="201"/>
      <c r="J76" s="201"/>
      <c r="K76" s="206"/>
      <c r="L76" s="206"/>
    </row>
    <row r="77" customFormat="false" ht="12.75" hidden="false" customHeight="true" outlineLevel="0" collapsed="false">
      <c r="A77" s="205" t="s">
        <v>214</v>
      </c>
      <c r="B77" s="205"/>
      <c r="C77" s="205"/>
      <c r="D77" s="205"/>
      <c r="E77" s="201"/>
      <c r="F77" s="201"/>
      <c r="G77" s="201"/>
      <c r="H77" s="201"/>
      <c r="I77" s="201"/>
      <c r="J77" s="201"/>
      <c r="K77" s="206"/>
      <c r="L77" s="206"/>
    </row>
    <row r="78" customFormat="false" ht="12.75" hidden="false" customHeight="false" outlineLevel="0" collapsed="false">
      <c r="A78" s="199" t="s">
        <v>226</v>
      </c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</row>
    <row r="79" customFormat="false" ht="12.75" hidden="false" customHeight="false" outlineLevel="0" collapsed="false">
      <c r="A79" s="192" t="s">
        <v>220</v>
      </c>
      <c r="B79" s="192"/>
      <c r="C79" s="192"/>
      <c r="D79" s="192"/>
      <c r="E79" s="160" t="n">
        <v>2020</v>
      </c>
      <c r="F79" s="160"/>
      <c r="G79" s="160" t="n">
        <v>2021</v>
      </c>
      <c r="H79" s="160"/>
      <c r="I79" s="160" t="n">
        <v>2022</v>
      </c>
      <c r="J79" s="160"/>
      <c r="K79" s="161" t="n">
        <v>2023</v>
      </c>
      <c r="L79" s="161"/>
    </row>
    <row r="80" customFormat="false" ht="12.75" hidden="false" customHeight="true" outlineLevel="0" collapsed="false">
      <c r="A80" s="200" t="s">
        <v>227</v>
      </c>
      <c r="B80" s="200"/>
      <c r="C80" s="200"/>
      <c r="D80" s="200"/>
      <c r="E80" s="207" t="n">
        <f aca="false">(E8+E10)/Caratteristiche!G5</f>
        <v>671.705262054507</v>
      </c>
      <c r="F80" s="207"/>
      <c r="G80" s="207" t="n">
        <f aca="false">(G8+G10)/Caratteristiche!I5</f>
        <v>758.734458874459</v>
      </c>
      <c r="H80" s="207"/>
      <c r="I80" s="207" t="n">
        <f aca="false">(I8+I10)/Caratteristiche!K5</f>
        <v>743.205384615385</v>
      </c>
      <c r="J80" s="207"/>
      <c r="K80" s="208" t="n">
        <f aca="false">(K8+K10)/Caratteristiche!M5</f>
        <v>762.983758241758</v>
      </c>
      <c r="L80" s="208"/>
    </row>
    <row r="81" customFormat="false" ht="12.75" hidden="false" customHeight="true" outlineLevel="0" collapsed="false">
      <c r="A81" s="204" t="s">
        <v>213</v>
      </c>
      <c r="B81" s="204"/>
      <c r="C81" s="204"/>
      <c r="D81" s="204"/>
      <c r="E81" s="207"/>
      <c r="F81" s="207"/>
      <c r="G81" s="207"/>
      <c r="H81" s="207"/>
      <c r="I81" s="207"/>
      <c r="J81" s="207"/>
      <c r="K81" s="208"/>
      <c r="L81" s="208"/>
    </row>
    <row r="82" customFormat="false" ht="12.75" hidden="false" customHeight="true" outlineLevel="0" collapsed="false">
      <c r="A82" s="205" t="s">
        <v>228</v>
      </c>
      <c r="B82" s="205"/>
      <c r="C82" s="205"/>
      <c r="D82" s="205"/>
      <c r="E82" s="207"/>
      <c r="F82" s="207"/>
      <c r="G82" s="207"/>
      <c r="H82" s="207"/>
      <c r="I82" s="207"/>
      <c r="J82" s="207"/>
      <c r="K82" s="208"/>
      <c r="L82" s="208"/>
    </row>
    <row r="83" customFormat="false" ht="12.75" hidden="false" customHeight="true" outlineLevel="0" collapsed="false">
      <c r="A83" s="200" t="s">
        <v>229</v>
      </c>
      <c r="B83" s="200"/>
      <c r="C83" s="200"/>
      <c r="D83" s="200"/>
      <c r="E83" s="207" t="n">
        <f aca="false">E8/Caratteristiche!G5</f>
        <v>584.636100628931</v>
      </c>
      <c r="F83" s="207"/>
      <c r="G83" s="207" t="n">
        <f aca="false">G8/Caratteristiche!I5</f>
        <v>637.058463203463</v>
      </c>
      <c r="H83" s="207"/>
      <c r="I83" s="207" t="n">
        <f aca="false">I8/Caratteristiche!K5</f>
        <v>631.776813186813</v>
      </c>
      <c r="J83" s="207"/>
      <c r="K83" s="208" t="n">
        <f aca="false">K8/Caratteristiche!M5</f>
        <v>610.270901098901</v>
      </c>
      <c r="L83" s="208"/>
    </row>
    <row r="84" customFormat="false" ht="12.75" hidden="false" customHeight="true" outlineLevel="0" collapsed="false">
      <c r="A84" s="204" t="s">
        <v>216</v>
      </c>
      <c r="B84" s="204"/>
      <c r="C84" s="204"/>
      <c r="D84" s="204"/>
      <c r="E84" s="207"/>
      <c r="F84" s="207"/>
      <c r="G84" s="207"/>
      <c r="H84" s="207"/>
      <c r="I84" s="207"/>
      <c r="J84" s="207"/>
      <c r="K84" s="208"/>
      <c r="L84" s="208"/>
    </row>
    <row r="85" customFormat="false" ht="12.75" hidden="false" customHeight="true" outlineLevel="0" collapsed="false">
      <c r="A85" s="205" t="s">
        <v>228</v>
      </c>
      <c r="B85" s="205"/>
      <c r="C85" s="205"/>
      <c r="D85" s="205"/>
      <c r="E85" s="207"/>
      <c r="F85" s="207"/>
      <c r="G85" s="207"/>
      <c r="H85" s="207"/>
      <c r="I85" s="207"/>
      <c r="J85" s="207"/>
      <c r="K85" s="208"/>
      <c r="L85" s="208"/>
    </row>
    <row r="86" customFormat="false" ht="12.75" hidden="false" customHeight="true" outlineLevel="0" collapsed="false">
      <c r="A86" s="200" t="s">
        <v>230</v>
      </c>
      <c r="B86" s="200"/>
      <c r="C86" s="200"/>
      <c r="D86" s="200"/>
      <c r="E86" s="207" t="n">
        <f aca="false">(E50+E52)/Caratteristiche!G5</f>
        <v>8.0083857442348</v>
      </c>
      <c r="F86" s="207"/>
      <c r="G86" s="207" t="n">
        <f aca="false">(G50+G52)/Caratteristiche!I5</f>
        <v>8.19632034632035</v>
      </c>
      <c r="H86" s="207"/>
      <c r="I86" s="207" t="n">
        <f aca="false">(I50+I52)/Caratteristiche!K5</f>
        <v>8.35164835164835</v>
      </c>
      <c r="J86" s="207"/>
      <c r="K86" s="208" t="n">
        <f aca="false">(K50+K52)/Caratteristiche!M5</f>
        <v>8.37362637362637</v>
      </c>
      <c r="L86" s="208"/>
    </row>
    <row r="87" customFormat="false" ht="12.75" hidden="false" customHeight="true" outlineLevel="0" collapsed="false">
      <c r="A87" s="204" t="s">
        <v>231</v>
      </c>
      <c r="B87" s="204"/>
      <c r="C87" s="204"/>
      <c r="D87" s="204"/>
      <c r="E87" s="207"/>
      <c r="F87" s="207"/>
      <c r="G87" s="207"/>
      <c r="H87" s="207"/>
      <c r="I87" s="207"/>
      <c r="J87" s="207"/>
      <c r="K87" s="208"/>
      <c r="L87" s="208"/>
    </row>
    <row r="88" customFormat="false" ht="12.75" hidden="false" customHeight="true" outlineLevel="0" collapsed="false">
      <c r="A88" s="205" t="s">
        <v>228</v>
      </c>
      <c r="B88" s="205"/>
      <c r="C88" s="205"/>
      <c r="D88" s="205"/>
      <c r="E88" s="207"/>
      <c r="F88" s="207"/>
      <c r="G88" s="207"/>
      <c r="H88" s="207"/>
      <c r="I88" s="207"/>
      <c r="J88" s="207"/>
      <c r="K88" s="208"/>
      <c r="L88" s="208"/>
    </row>
    <row r="89" customFormat="false" ht="12.75" hidden="false" customHeight="true" outlineLevel="0" collapsed="false">
      <c r="A89" s="200" t="s">
        <v>232</v>
      </c>
      <c r="B89" s="200"/>
      <c r="C89" s="200"/>
      <c r="D89" s="200"/>
      <c r="E89" s="207" t="n">
        <f aca="false">E49/Caratteristiche!G5</f>
        <v>17.4004192872117</v>
      </c>
      <c r="F89" s="207"/>
      <c r="G89" s="207" t="n">
        <f aca="false">G49/Caratteristiche!I5</f>
        <v>67.470367965368</v>
      </c>
      <c r="H89" s="207"/>
      <c r="I89" s="207" t="n">
        <f aca="false">I49/Caratteristiche!K5</f>
        <v>14.5054945054945</v>
      </c>
      <c r="J89" s="207"/>
      <c r="K89" s="208" t="n">
        <f aca="false">K49/Caratteristiche!M5</f>
        <v>122.092307692308</v>
      </c>
      <c r="L89" s="208"/>
    </row>
    <row r="90" customFormat="false" ht="12.75" hidden="false" customHeight="true" outlineLevel="0" collapsed="false">
      <c r="A90" s="204" t="s">
        <v>218</v>
      </c>
      <c r="B90" s="204"/>
      <c r="C90" s="204"/>
      <c r="D90" s="204"/>
      <c r="E90" s="207"/>
      <c r="F90" s="207"/>
      <c r="G90" s="207"/>
      <c r="H90" s="207"/>
      <c r="I90" s="207"/>
      <c r="J90" s="207"/>
      <c r="K90" s="208"/>
      <c r="L90" s="208"/>
    </row>
    <row r="91" customFormat="false" ht="13.5" hidden="false" customHeight="true" outlineLevel="0" collapsed="false">
      <c r="A91" s="209" t="s">
        <v>228</v>
      </c>
      <c r="B91" s="209"/>
      <c r="C91" s="209"/>
      <c r="D91" s="209"/>
      <c r="E91" s="207"/>
      <c r="F91" s="207"/>
      <c r="G91" s="207"/>
      <c r="H91" s="207"/>
      <c r="I91" s="207"/>
      <c r="J91" s="207"/>
      <c r="K91" s="208"/>
      <c r="L91" s="208"/>
    </row>
    <row r="92" customFormat="false" ht="12.75" hidden="false" customHeight="false" outlineLevel="0" collapsed="false">
      <c r="A92" s="199" t="s">
        <v>233</v>
      </c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</row>
    <row r="93" customFormat="false" ht="12.75" hidden="false" customHeight="false" outlineLevel="0" collapsed="false">
      <c r="A93" s="192" t="s">
        <v>220</v>
      </c>
      <c r="B93" s="192"/>
      <c r="C93" s="192"/>
      <c r="D93" s="192"/>
      <c r="E93" s="160" t="n">
        <v>2020</v>
      </c>
      <c r="F93" s="160"/>
      <c r="G93" s="160" t="n">
        <v>2021</v>
      </c>
      <c r="H93" s="160"/>
      <c r="I93" s="160" t="n">
        <v>2022</v>
      </c>
      <c r="J93" s="160"/>
      <c r="K93" s="161" t="n">
        <v>2023</v>
      </c>
      <c r="L93" s="161"/>
    </row>
    <row r="94" customFormat="false" ht="12.75" hidden="false" customHeight="true" outlineLevel="0" collapsed="false">
      <c r="A94" s="200" t="s">
        <v>234</v>
      </c>
      <c r="B94" s="200"/>
      <c r="C94" s="200"/>
      <c r="D94" s="200"/>
      <c r="E94" s="201" t="n">
        <f aca="false">E36/E14</f>
        <v>0.178011305969038</v>
      </c>
      <c r="F94" s="201"/>
      <c r="G94" s="201" t="n">
        <f aca="false">G36/G14</f>
        <v>0.12255308660457</v>
      </c>
      <c r="H94" s="201"/>
      <c r="I94" s="201" t="n">
        <f aca="false">I36/G14</f>
        <v>0.095980760655824</v>
      </c>
      <c r="J94" s="201"/>
      <c r="K94" s="203" t="n">
        <f aca="false">K36/K14</f>
        <v>0.257061608329937</v>
      </c>
      <c r="L94" s="203"/>
    </row>
    <row r="95" customFormat="false" ht="12.75" hidden="false" customHeight="true" outlineLevel="0" collapsed="false">
      <c r="A95" s="204" t="s">
        <v>235</v>
      </c>
      <c r="B95" s="204"/>
      <c r="C95" s="204"/>
      <c r="D95" s="204"/>
      <c r="E95" s="201"/>
      <c r="F95" s="201"/>
      <c r="G95" s="201"/>
      <c r="H95" s="201"/>
      <c r="I95" s="201"/>
      <c r="J95" s="201"/>
      <c r="K95" s="203"/>
      <c r="L95" s="203"/>
    </row>
    <row r="96" customFormat="false" ht="12.75" hidden="false" customHeight="true" outlineLevel="0" collapsed="false">
      <c r="A96" s="205" t="s">
        <v>236</v>
      </c>
      <c r="B96" s="205"/>
      <c r="C96" s="205"/>
      <c r="D96" s="205"/>
      <c r="E96" s="201"/>
      <c r="F96" s="201"/>
      <c r="G96" s="201"/>
      <c r="H96" s="201"/>
      <c r="I96" s="201"/>
      <c r="J96" s="201"/>
      <c r="K96" s="203"/>
      <c r="L96" s="203"/>
    </row>
    <row r="97" customFormat="false" ht="12.75" hidden="false" customHeight="true" outlineLevel="0" collapsed="false">
      <c r="A97" s="200" t="s">
        <v>237</v>
      </c>
      <c r="B97" s="200"/>
      <c r="C97" s="200"/>
      <c r="D97" s="200"/>
      <c r="E97" s="201" t="n">
        <f aca="false">E45/E25</f>
        <v>0.210235364812441</v>
      </c>
      <c r="F97" s="201"/>
      <c r="G97" s="201" t="n">
        <f aca="false">G45/G25</f>
        <v>0.168485021419573</v>
      </c>
      <c r="H97" s="201"/>
      <c r="I97" s="201" t="n">
        <f aca="false">I45/I25</f>
        <v>0.209237761683164</v>
      </c>
      <c r="J97" s="201"/>
      <c r="K97" s="203" t="n">
        <f aca="false">K45/K25</f>
        <v>0.113892810764524</v>
      </c>
      <c r="L97" s="203"/>
    </row>
    <row r="98" customFormat="false" ht="12.75" hidden="false" customHeight="true" outlineLevel="0" collapsed="false">
      <c r="A98" s="204" t="s">
        <v>238</v>
      </c>
      <c r="B98" s="204"/>
      <c r="C98" s="204"/>
      <c r="D98" s="204"/>
      <c r="E98" s="201"/>
      <c r="F98" s="201"/>
      <c r="G98" s="201"/>
      <c r="H98" s="201"/>
      <c r="I98" s="201"/>
      <c r="J98" s="201"/>
      <c r="K98" s="203"/>
      <c r="L98" s="203"/>
    </row>
    <row r="99" customFormat="false" ht="12.75" hidden="false" customHeight="true" outlineLevel="0" collapsed="false">
      <c r="A99" s="205" t="s">
        <v>239</v>
      </c>
      <c r="B99" s="205"/>
      <c r="C99" s="205"/>
      <c r="D99" s="205"/>
      <c r="E99" s="201"/>
      <c r="F99" s="201"/>
      <c r="G99" s="201"/>
      <c r="H99" s="201"/>
      <c r="I99" s="201"/>
      <c r="J99" s="201"/>
      <c r="K99" s="203"/>
      <c r="L99" s="203"/>
    </row>
    <row r="100" customFormat="false" ht="12.75" hidden="false" customHeight="true" outlineLevel="0" collapsed="false">
      <c r="A100" s="200" t="s">
        <v>240</v>
      </c>
      <c r="B100" s="200"/>
      <c r="C100" s="200"/>
      <c r="D100" s="200"/>
      <c r="E100" s="201" t="n">
        <f aca="false">(F8+F10)/(E8+E10)</f>
        <v>0.969869390591068</v>
      </c>
      <c r="F100" s="201"/>
      <c r="G100" s="201" t="n">
        <f aca="false">(H8+H10)/(G8+G10)</f>
        <v>0.952971386735009</v>
      </c>
      <c r="H100" s="201"/>
      <c r="I100" s="202" t="n">
        <f aca="false">(J8+J10)/(I8+I10)</f>
        <v>1.0116719248033</v>
      </c>
      <c r="J100" s="202"/>
      <c r="K100" s="206" t="n">
        <f aca="false">(L8+L10)/(K8+K10)</f>
        <v>0.937649847284062</v>
      </c>
      <c r="L100" s="206"/>
    </row>
    <row r="101" customFormat="false" ht="12.75" hidden="false" customHeight="true" outlineLevel="0" collapsed="false">
      <c r="A101" s="204" t="s">
        <v>241</v>
      </c>
      <c r="B101" s="204"/>
      <c r="C101" s="204"/>
      <c r="D101" s="204"/>
      <c r="E101" s="201"/>
      <c r="F101" s="201"/>
      <c r="G101" s="201"/>
      <c r="H101" s="201"/>
      <c r="I101" s="202"/>
      <c r="J101" s="202"/>
      <c r="K101" s="206"/>
      <c r="L101" s="206"/>
    </row>
    <row r="102" customFormat="false" ht="12.75" hidden="false" customHeight="true" outlineLevel="0" collapsed="false">
      <c r="A102" s="205" t="s">
        <v>242</v>
      </c>
      <c r="B102" s="205"/>
      <c r="C102" s="205"/>
      <c r="D102" s="205"/>
      <c r="E102" s="201"/>
      <c r="F102" s="201"/>
      <c r="G102" s="201"/>
      <c r="H102" s="201"/>
      <c r="I102" s="202"/>
      <c r="J102" s="202"/>
      <c r="K102" s="206"/>
      <c r="L102" s="206"/>
    </row>
    <row r="103" customFormat="false" ht="13.15" hidden="false" customHeight="true" outlineLevel="0" collapsed="false">
      <c r="A103" s="200" t="s">
        <v>243</v>
      </c>
      <c r="B103" s="200"/>
      <c r="C103" s="200"/>
      <c r="D103" s="200"/>
      <c r="E103" s="210" t="e">
        <f aca="false">(#REF!)/(#REF!)</f>
        <v>#VALUE!</v>
      </c>
      <c r="F103" s="210"/>
      <c r="G103" s="210" t="n">
        <f aca="false">F19/E19</f>
        <v>0.965853595585027</v>
      </c>
      <c r="H103" s="210"/>
      <c r="I103" s="210" t="n">
        <f aca="false">(J19)/(I19)</f>
        <v>0.982076620367058</v>
      </c>
      <c r="J103" s="210"/>
      <c r="K103" s="211" t="n">
        <f aca="false">(L19)/(K19)</f>
        <v>0.636007237332339</v>
      </c>
      <c r="L103" s="211"/>
    </row>
    <row r="104" customFormat="false" ht="13.15" hidden="false" customHeight="true" outlineLevel="0" collapsed="false">
      <c r="A104" s="204" t="s">
        <v>244</v>
      </c>
      <c r="B104" s="204"/>
      <c r="C104" s="204"/>
      <c r="D104" s="204"/>
      <c r="E104" s="210"/>
      <c r="F104" s="210"/>
      <c r="G104" s="210"/>
      <c r="H104" s="210"/>
      <c r="I104" s="210"/>
      <c r="J104" s="210"/>
      <c r="K104" s="211"/>
      <c r="L104" s="211"/>
    </row>
    <row r="105" customFormat="false" ht="13.9" hidden="false" customHeight="true" outlineLevel="0" collapsed="false">
      <c r="A105" s="212" t="s">
        <v>245</v>
      </c>
      <c r="B105" s="212"/>
      <c r="C105" s="212"/>
      <c r="D105" s="212"/>
      <c r="E105" s="210"/>
      <c r="F105" s="210"/>
      <c r="G105" s="210"/>
      <c r="H105" s="210"/>
      <c r="I105" s="210"/>
      <c r="J105" s="210"/>
      <c r="K105" s="211"/>
      <c r="L105" s="211"/>
    </row>
    <row r="107" customFormat="false" ht="3" hidden="false" customHeight="true" outlineLevel="0" collapsed="false"/>
    <row r="108" customFormat="false" ht="12.7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</row>
  </sheetData>
  <mergeCells count="212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L16"/>
    <mergeCell ref="A17:D18"/>
    <mergeCell ref="E17:F17"/>
    <mergeCell ref="G17:H17"/>
    <mergeCell ref="I17:J17"/>
    <mergeCell ref="K17:L17"/>
    <mergeCell ref="A19:D19"/>
    <mergeCell ref="A20:D20"/>
    <mergeCell ref="A21:D21"/>
    <mergeCell ref="A22:D22"/>
    <mergeCell ref="A23:D23"/>
    <mergeCell ref="A24:D24"/>
    <mergeCell ref="A25:D25"/>
    <mergeCell ref="A27:L27"/>
    <mergeCell ref="A28:A29"/>
    <mergeCell ref="B28:D29"/>
    <mergeCell ref="E28:F28"/>
    <mergeCell ref="G28:H28"/>
    <mergeCell ref="I28:J28"/>
    <mergeCell ref="K28:L28"/>
    <mergeCell ref="B30:D30"/>
    <mergeCell ref="B31:D31"/>
    <mergeCell ref="B32:D32"/>
    <mergeCell ref="B33:D33"/>
    <mergeCell ref="B34:D34"/>
    <mergeCell ref="B35:D35"/>
    <mergeCell ref="A36:D36"/>
    <mergeCell ref="A37:A38"/>
    <mergeCell ref="B37:D38"/>
    <mergeCell ref="E37:F37"/>
    <mergeCell ref="G37:H37"/>
    <mergeCell ref="I37:J37"/>
    <mergeCell ref="K37:L37"/>
    <mergeCell ref="B39:D39"/>
    <mergeCell ref="B40:D40"/>
    <mergeCell ref="B41:D41"/>
    <mergeCell ref="B42:D42"/>
    <mergeCell ref="B43:D43"/>
    <mergeCell ref="B44:D44"/>
    <mergeCell ref="A45:D45"/>
    <mergeCell ref="A47:L47"/>
    <mergeCell ref="A48:D48"/>
    <mergeCell ref="E48:F48"/>
    <mergeCell ref="G48:H48"/>
    <mergeCell ref="I48:J48"/>
    <mergeCell ref="K48:L48"/>
    <mergeCell ref="A49:D49"/>
    <mergeCell ref="E49:F49"/>
    <mergeCell ref="G49:H49"/>
    <mergeCell ref="I49:J49"/>
    <mergeCell ref="K49:L49"/>
    <mergeCell ref="A50:D50"/>
    <mergeCell ref="E50:F50"/>
    <mergeCell ref="G50:H50"/>
    <mergeCell ref="I50:J50"/>
    <mergeCell ref="K50:L50"/>
    <mergeCell ref="A51:D51"/>
    <mergeCell ref="E51:F51"/>
    <mergeCell ref="G51:H51"/>
    <mergeCell ref="I51:J51"/>
    <mergeCell ref="K51:L51"/>
    <mergeCell ref="A52:D52"/>
    <mergeCell ref="E52:F52"/>
    <mergeCell ref="G52:H52"/>
    <mergeCell ref="I52:J52"/>
    <mergeCell ref="K52:L52"/>
    <mergeCell ref="A53:D53"/>
    <mergeCell ref="E53:F53"/>
    <mergeCell ref="G53:H53"/>
    <mergeCell ref="I53:J53"/>
    <mergeCell ref="K53:L53"/>
    <mergeCell ref="A55:L55"/>
    <mergeCell ref="A56:L56"/>
    <mergeCell ref="A57:D57"/>
    <mergeCell ref="E57:F57"/>
    <mergeCell ref="G57:H57"/>
    <mergeCell ref="I57:J57"/>
    <mergeCell ref="K57:L57"/>
    <mergeCell ref="A58:D58"/>
    <mergeCell ref="E58:F60"/>
    <mergeCell ref="G58:H60"/>
    <mergeCell ref="I58:J60"/>
    <mergeCell ref="K58:L60"/>
    <mergeCell ref="A59:D59"/>
    <mergeCell ref="A60:D60"/>
    <mergeCell ref="A61:D61"/>
    <mergeCell ref="E61:F63"/>
    <mergeCell ref="G61:H63"/>
    <mergeCell ref="I61:J63"/>
    <mergeCell ref="K61:L63"/>
    <mergeCell ref="A62:D62"/>
    <mergeCell ref="A63:D63"/>
    <mergeCell ref="A64:D64"/>
    <mergeCell ref="E64:F66"/>
    <mergeCell ref="G64:H66"/>
    <mergeCell ref="I64:J66"/>
    <mergeCell ref="K64:L66"/>
    <mergeCell ref="A65:D65"/>
    <mergeCell ref="A66:D66"/>
    <mergeCell ref="A67:L67"/>
    <mergeCell ref="A68:D68"/>
    <mergeCell ref="E68:F68"/>
    <mergeCell ref="G68:H68"/>
    <mergeCell ref="I68:J68"/>
    <mergeCell ref="K68:L68"/>
    <mergeCell ref="A69:D69"/>
    <mergeCell ref="E69:F71"/>
    <mergeCell ref="G69:H71"/>
    <mergeCell ref="I69:J71"/>
    <mergeCell ref="K69:L71"/>
    <mergeCell ref="A70:D70"/>
    <mergeCell ref="A71:D71"/>
    <mergeCell ref="A72:D72"/>
    <mergeCell ref="E72:F74"/>
    <mergeCell ref="G72:H74"/>
    <mergeCell ref="I72:J74"/>
    <mergeCell ref="K72:L74"/>
    <mergeCell ref="A73:D73"/>
    <mergeCell ref="A74:D74"/>
    <mergeCell ref="A75:D75"/>
    <mergeCell ref="E75:F77"/>
    <mergeCell ref="G75:H77"/>
    <mergeCell ref="I75:J77"/>
    <mergeCell ref="K75:L77"/>
    <mergeCell ref="A76:D76"/>
    <mergeCell ref="A77:D77"/>
    <mergeCell ref="A78:L78"/>
    <mergeCell ref="A79:D79"/>
    <mergeCell ref="E79:F79"/>
    <mergeCell ref="G79:H79"/>
    <mergeCell ref="I79:J79"/>
    <mergeCell ref="K79:L79"/>
    <mergeCell ref="A80:D80"/>
    <mergeCell ref="E80:F82"/>
    <mergeCell ref="G80:H82"/>
    <mergeCell ref="I80:J82"/>
    <mergeCell ref="K80:L82"/>
    <mergeCell ref="A81:D81"/>
    <mergeCell ref="A82:D82"/>
    <mergeCell ref="A83:D83"/>
    <mergeCell ref="E83:F85"/>
    <mergeCell ref="G83:H85"/>
    <mergeCell ref="I83:J85"/>
    <mergeCell ref="K83:L85"/>
    <mergeCell ref="A84:D84"/>
    <mergeCell ref="A85:D85"/>
    <mergeCell ref="A86:D86"/>
    <mergeCell ref="E86:F88"/>
    <mergeCell ref="G86:H88"/>
    <mergeCell ref="I86:J88"/>
    <mergeCell ref="K86:L88"/>
    <mergeCell ref="A87:D87"/>
    <mergeCell ref="A88:D88"/>
    <mergeCell ref="A89:D89"/>
    <mergeCell ref="E89:F91"/>
    <mergeCell ref="G89:H91"/>
    <mergeCell ref="I89:J91"/>
    <mergeCell ref="K89:L91"/>
    <mergeCell ref="A90:D90"/>
    <mergeCell ref="A91:D91"/>
    <mergeCell ref="A92:L92"/>
    <mergeCell ref="A93:D93"/>
    <mergeCell ref="E93:F93"/>
    <mergeCell ref="G93:H93"/>
    <mergeCell ref="I93:J93"/>
    <mergeCell ref="K93:L93"/>
    <mergeCell ref="A94:D94"/>
    <mergeCell ref="E94:F96"/>
    <mergeCell ref="G94:H96"/>
    <mergeCell ref="I94:J96"/>
    <mergeCell ref="K94:L96"/>
    <mergeCell ref="A95:D95"/>
    <mergeCell ref="A96:D96"/>
    <mergeCell ref="A97:D97"/>
    <mergeCell ref="E97:F99"/>
    <mergeCell ref="G97:H99"/>
    <mergeCell ref="I97:J99"/>
    <mergeCell ref="K97:L99"/>
    <mergeCell ref="A98:D98"/>
    <mergeCell ref="A99:D99"/>
    <mergeCell ref="A100:D100"/>
    <mergeCell ref="E100:F102"/>
    <mergeCell ref="G100:H102"/>
    <mergeCell ref="I100:J102"/>
    <mergeCell ref="K100:L102"/>
    <mergeCell ref="A101:D101"/>
    <mergeCell ref="A102:D102"/>
    <mergeCell ref="A103:D103"/>
    <mergeCell ref="E103:F105"/>
    <mergeCell ref="G103:H105"/>
    <mergeCell ref="I103:J105"/>
    <mergeCell ref="K103:L105"/>
    <mergeCell ref="A104:D104"/>
    <mergeCell ref="A105:D105"/>
    <mergeCell ref="A108:L108"/>
  </mergeCells>
  <printOptions headings="false" gridLines="false" gridLinesSet="true" horizontalCentered="true" verticalCentered="true"/>
  <pageMargins left="0.196527777777778" right="0.196527777777778" top="0.66944444444444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75" colorId="64" zoomScale="98" zoomScaleNormal="98" zoomScalePageLayoutView="100" workbookViewId="0">
      <selection pane="topLeft" activeCell="K60" activeCellId="0" sqref="K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85"/>
    <col collapsed="false" customWidth="true" hidden="false" outlineLevel="0" max="3" min="3" style="213" width="9.56"/>
    <col collapsed="false" customWidth="true" hidden="false" outlineLevel="0" max="4" min="4" style="0" width="25.85"/>
    <col collapsed="false" customWidth="true" hidden="false" outlineLevel="0" max="5" min="5" style="0" width="22.14"/>
    <col collapsed="false" customWidth="true" hidden="false" outlineLevel="0" max="6" min="6" style="0" width="25.13"/>
    <col collapsed="false" customWidth="true" hidden="false" outlineLevel="0" max="7" min="7" style="214" width="16.13"/>
    <col collapsed="false" customWidth="true" hidden="false" outlineLevel="0" max="8" min="8" style="214" width="15.99"/>
    <col collapsed="false" customWidth="true" hidden="false" outlineLevel="0" max="11" min="9" style="0" width="14.56"/>
    <col collapsed="false" customWidth="true" hidden="false" outlineLevel="0" max="12" min="12" style="0" width="13.85"/>
    <col collapsed="false" customWidth="true" hidden="false" outlineLevel="0" max="13" min="13" style="0" width="18.85"/>
    <col collapsed="false" customWidth="true" hidden="true" outlineLevel="0" max="14" min="14" style="0" width="15.13"/>
    <col collapsed="false" customWidth="true" hidden="true" outlineLevel="0" max="15" min="15" style="0" width="14.99"/>
    <col collapsed="false" customWidth="true" hidden="true" outlineLevel="0" max="16" min="16" style="0" width="10.28"/>
    <col collapsed="false" customWidth="true" hidden="true" outlineLevel="0" max="17" min="17" style="0" width="15.13"/>
    <col collapsed="false" customWidth="true" hidden="true" outlineLevel="0" max="18" min="18" style="0" width="17.14"/>
    <col collapsed="false" customWidth="true" hidden="true" outlineLevel="0" max="19" min="19" style="0" width="11.7"/>
    <col collapsed="false" customWidth="true" hidden="false" outlineLevel="0" max="21" min="21" style="0" width="21.13"/>
  </cols>
  <sheetData>
    <row r="1" customFormat="false" ht="34.5" hidden="false" customHeight="true" outlineLevel="0" collapsed="false">
      <c r="G1" s="215" t="s">
        <v>246</v>
      </c>
      <c r="H1" s="216" t="n">
        <v>465</v>
      </c>
      <c r="J1" s="215" t="s">
        <v>247</v>
      </c>
      <c r="K1" s="216" t="n">
        <v>455</v>
      </c>
      <c r="N1" s="9" t="s">
        <v>248</v>
      </c>
      <c r="O1" s="216"/>
      <c r="Q1" s="9" t="s">
        <v>248</v>
      </c>
      <c r="R1" s="216"/>
    </row>
    <row r="2" s="228" customFormat="true" ht="59.25" hidden="false" customHeight="true" outlineLevel="0" collapsed="false">
      <c r="A2" s="217" t="s">
        <v>249</v>
      </c>
      <c r="B2" s="217"/>
      <c r="C2" s="218" t="s">
        <v>2</v>
      </c>
      <c r="D2" s="218" t="s">
        <v>250</v>
      </c>
      <c r="E2" s="218" t="s">
        <v>220</v>
      </c>
      <c r="F2" s="218" t="s">
        <v>251</v>
      </c>
      <c r="G2" s="219" t="s">
        <v>252</v>
      </c>
      <c r="H2" s="219" t="s">
        <v>253</v>
      </c>
      <c r="I2" s="220" t="s">
        <v>254</v>
      </c>
      <c r="J2" s="219" t="s">
        <v>252</v>
      </c>
      <c r="K2" s="219" t="s">
        <v>253</v>
      </c>
      <c r="L2" s="220" t="s">
        <v>255</v>
      </c>
      <c r="M2" s="221" t="s">
        <v>256</v>
      </c>
      <c r="N2" s="222" t="s">
        <v>252</v>
      </c>
      <c r="O2" s="223" t="s">
        <v>253</v>
      </c>
      <c r="P2" s="224" t="s">
        <v>254</v>
      </c>
      <c r="Q2" s="225" t="s">
        <v>252</v>
      </c>
      <c r="R2" s="226" t="s">
        <v>253</v>
      </c>
      <c r="S2" s="227" t="s">
        <v>254</v>
      </c>
    </row>
    <row r="3" customFormat="false" ht="33" hidden="false" customHeight="true" outlineLevel="0" collapsed="false">
      <c r="A3" s="229" t="n">
        <v>1</v>
      </c>
      <c r="B3" s="230" t="s">
        <v>5</v>
      </c>
      <c r="C3" s="231" t="n">
        <v>1</v>
      </c>
      <c r="D3" s="232" t="s">
        <v>6</v>
      </c>
      <c r="E3" s="233" t="s">
        <v>257</v>
      </c>
      <c r="F3" s="233" t="s">
        <v>258</v>
      </c>
      <c r="G3" s="234" t="n">
        <v>25965</v>
      </c>
      <c r="H3" s="235" t="n">
        <f aca="false">K1</f>
        <v>455</v>
      </c>
      <c r="I3" s="234" t="n">
        <f aca="false">G3/H3</f>
        <v>57.0659340659341</v>
      </c>
      <c r="J3" s="234" t="n">
        <v>31517.29</v>
      </c>
      <c r="K3" s="235" t="n">
        <f aca="false">K1</f>
        <v>455</v>
      </c>
      <c r="L3" s="236" t="n">
        <f aca="false">J3/K3</f>
        <v>69.2687692307692</v>
      </c>
      <c r="M3" s="237" t="n">
        <f aca="false">L3-I3</f>
        <v>12.2028351648352</v>
      </c>
      <c r="N3" s="238"/>
      <c r="O3" s="239" t="n">
        <f aca="false">$O$1</f>
        <v>0</v>
      </c>
      <c r="P3" s="240" t="e">
        <f aca="false">N3/O3</f>
        <v>#DIV/0!</v>
      </c>
      <c r="Q3" s="241"/>
      <c r="R3" s="242" t="n">
        <f aca="false">$R$1</f>
        <v>0</v>
      </c>
      <c r="S3" s="243" t="e">
        <f aca="false">Q3/R3</f>
        <v>#DIV/0!</v>
      </c>
    </row>
    <row r="4" customFormat="false" ht="33.75" hidden="false" customHeight="true" outlineLevel="0" collapsed="false">
      <c r="A4" s="229"/>
      <c r="B4" s="230"/>
      <c r="C4" s="244" t="n">
        <v>2</v>
      </c>
      <c r="D4" s="245" t="s">
        <v>8</v>
      </c>
      <c r="E4" s="246" t="s">
        <v>257</v>
      </c>
      <c r="F4" s="246" t="s">
        <v>258</v>
      </c>
      <c r="G4" s="247" t="n">
        <v>52550</v>
      </c>
      <c r="H4" s="235" t="n">
        <f aca="false">K1</f>
        <v>455</v>
      </c>
      <c r="I4" s="247" t="n">
        <f aca="false">G4/H4</f>
        <v>115.494505494505</v>
      </c>
      <c r="J4" s="247" t="n">
        <v>24118.98</v>
      </c>
      <c r="K4" s="248" t="n">
        <f aca="false">K1</f>
        <v>455</v>
      </c>
      <c r="L4" s="249" t="n">
        <f aca="false">J4/K4</f>
        <v>53.0087472527473</v>
      </c>
      <c r="M4" s="250" t="n">
        <f aca="false">L4-I4</f>
        <v>-62.4857582417582</v>
      </c>
      <c r="N4" s="251"/>
      <c r="O4" s="252" t="n">
        <f aca="false">$O$1</f>
        <v>0</v>
      </c>
      <c r="P4" s="253" t="e">
        <f aca="false">N4/O4</f>
        <v>#DIV/0!</v>
      </c>
      <c r="Q4" s="254"/>
      <c r="R4" s="255" t="n">
        <f aca="false">$R$1</f>
        <v>0</v>
      </c>
      <c r="S4" s="256" t="e">
        <f aca="false">Q4/R4</f>
        <v>#DIV/0!</v>
      </c>
    </row>
    <row r="5" customFormat="false" ht="59.25" hidden="false" customHeight="true" outlineLevel="0" collapsed="false">
      <c r="A5" s="229"/>
      <c r="B5" s="230"/>
      <c r="C5" s="244" t="n">
        <v>3</v>
      </c>
      <c r="D5" s="257" t="s">
        <v>10</v>
      </c>
      <c r="E5" s="246" t="s">
        <v>257</v>
      </c>
      <c r="F5" s="246" t="s">
        <v>258</v>
      </c>
      <c r="G5" s="247" t="n">
        <v>2420</v>
      </c>
      <c r="H5" s="235" t="n">
        <f aca="false">K1</f>
        <v>455</v>
      </c>
      <c r="I5" s="247" t="n">
        <f aca="false">G5/H5</f>
        <v>5.31868131868132</v>
      </c>
      <c r="J5" s="247" t="n">
        <v>2727.28</v>
      </c>
      <c r="K5" s="248" t="n">
        <f aca="false">K1</f>
        <v>455</v>
      </c>
      <c r="L5" s="249" t="n">
        <f aca="false">J5/K5</f>
        <v>5.99402197802198</v>
      </c>
      <c r="M5" s="250" t="n">
        <f aca="false">L5-I5</f>
        <v>0.67534065934066</v>
      </c>
      <c r="N5" s="251"/>
      <c r="O5" s="252" t="n">
        <f aca="false">$O$1</f>
        <v>0</v>
      </c>
      <c r="P5" s="253" t="e">
        <f aca="false">N5/O5</f>
        <v>#DIV/0!</v>
      </c>
      <c r="Q5" s="254"/>
      <c r="R5" s="255" t="n">
        <f aca="false">$R$1</f>
        <v>0</v>
      </c>
      <c r="S5" s="256" t="e">
        <f aca="false">Q5/R5</f>
        <v>#DIV/0!</v>
      </c>
      <c r="U5" s="258"/>
    </row>
    <row r="6" customFormat="false" ht="30" hidden="false" customHeight="true" outlineLevel="0" collapsed="false">
      <c r="A6" s="229"/>
      <c r="B6" s="230"/>
      <c r="C6" s="244" t="n">
        <v>4</v>
      </c>
      <c r="D6" s="259" t="s">
        <v>11</v>
      </c>
      <c r="E6" s="246" t="s">
        <v>257</v>
      </c>
      <c r="F6" s="246" t="s">
        <v>258</v>
      </c>
      <c r="G6" s="247" t="n">
        <v>4500</v>
      </c>
      <c r="H6" s="235" t="n">
        <f aca="false">K1</f>
        <v>455</v>
      </c>
      <c r="I6" s="247" t="n">
        <f aca="false">G6/H6</f>
        <v>9.89010989010989</v>
      </c>
      <c r="J6" s="247" t="n">
        <v>2000</v>
      </c>
      <c r="K6" s="248" t="n">
        <f aca="false">K1</f>
        <v>455</v>
      </c>
      <c r="L6" s="249" t="n">
        <f aca="false">J6/K6</f>
        <v>4.3956043956044</v>
      </c>
      <c r="M6" s="250" t="n">
        <f aca="false">L6-I6</f>
        <v>-5.49450549450549</v>
      </c>
      <c r="N6" s="251"/>
      <c r="O6" s="252" t="n">
        <f aca="false">$O$1</f>
        <v>0</v>
      </c>
      <c r="P6" s="253" t="e">
        <f aca="false">N6/O6</f>
        <v>#DIV/0!</v>
      </c>
      <c r="Q6" s="254"/>
      <c r="R6" s="255" t="n">
        <f aca="false">$R$1</f>
        <v>0</v>
      </c>
      <c r="S6" s="256" t="e">
        <f aca="false">Q6/R6</f>
        <v>#DIV/0!</v>
      </c>
    </row>
    <row r="7" customFormat="false" ht="29.25" hidden="false" customHeight="true" outlineLevel="0" collapsed="false">
      <c r="A7" s="229"/>
      <c r="B7" s="230"/>
      <c r="C7" s="244"/>
      <c r="D7" s="259"/>
      <c r="E7" s="246" t="s">
        <v>259</v>
      </c>
      <c r="F7" s="246" t="s">
        <v>260</v>
      </c>
      <c r="G7" s="260" t="n">
        <v>0</v>
      </c>
      <c r="H7" s="260" t="n">
        <v>455</v>
      </c>
      <c r="I7" s="247" t="n">
        <f aca="false">G7/H7</f>
        <v>0</v>
      </c>
      <c r="J7" s="260"/>
      <c r="K7" s="249" t="n">
        <v>455</v>
      </c>
      <c r="L7" s="249" t="n">
        <f aca="false">J7/K7</f>
        <v>0</v>
      </c>
      <c r="M7" s="250" t="n">
        <f aca="false">L7-I7</f>
        <v>0</v>
      </c>
      <c r="N7" s="251"/>
      <c r="O7" s="253"/>
      <c r="P7" s="253" t="e">
        <f aca="false">N7/O7</f>
        <v>#DIV/0!</v>
      </c>
      <c r="Q7" s="254"/>
      <c r="R7" s="255"/>
      <c r="S7" s="256" t="e">
        <f aca="false">Q7/R7</f>
        <v>#DIV/0!</v>
      </c>
    </row>
    <row r="8" customFormat="false" ht="30" hidden="false" customHeight="true" outlineLevel="0" collapsed="false">
      <c r="A8" s="229"/>
      <c r="B8" s="230"/>
      <c r="C8" s="244" t="n">
        <v>5</v>
      </c>
      <c r="D8" s="259" t="s">
        <v>12</v>
      </c>
      <c r="E8" s="246" t="s">
        <v>257</v>
      </c>
      <c r="F8" s="246" t="s">
        <v>258</v>
      </c>
      <c r="G8" s="247" t="n">
        <v>81100</v>
      </c>
      <c r="H8" s="248" t="n">
        <f aca="false">K1</f>
        <v>455</v>
      </c>
      <c r="I8" s="247" t="n">
        <f aca="false">G8/H8</f>
        <v>178.241758241758</v>
      </c>
      <c r="J8" s="247" t="n">
        <v>36430</v>
      </c>
      <c r="K8" s="248" t="n">
        <f aca="false">K1</f>
        <v>455</v>
      </c>
      <c r="L8" s="247" t="n">
        <f aca="false">J8/K8</f>
        <v>80.0659340659341</v>
      </c>
      <c r="M8" s="250" t="n">
        <f aca="false">L8-I8</f>
        <v>-98.1758241758242</v>
      </c>
      <c r="N8" s="251"/>
      <c r="O8" s="252" t="n">
        <f aca="false">$O$1</f>
        <v>0</v>
      </c>
      <c r="P8" s="253" t="e">
        <f aca="false">N8/O8</f>
        <v>#DIV/0!</v>
      </c>
      <c r="Q8" s="254"/>
      <c r="R8" s="255" t="n">
        <f aca="false">$R$1</f>
        <v>0</v>
      </c>
      <c r="S8" s="256" t="e">
        <f aca="false">Q8/R8</f>
        <v>#DIV/0!</v>
      </c>
    </row>
    <row r="9" customFormat="false" ht="66.75" hidden="false" customHeight="true" outlineLevel="0" collapsed="false">
      <c r="A9" s="229"/>
      <c r="B9" s="230"/>
      <c r="C9" s="244"/>
      <c r="D9" s="259"/>
      <c r="E9" s="246" t="s">
        <v>261</v>
      </c>
      <c r="F9" s="246" t="s">
        <v>262</v>
      </c>
      <c r="G9" s="260" t="n">
        <v>0</v>
      </c>
      <c r="H9" s="249" t="n">
        <v>455</v>
      </c>
      <c r="I9" s="261" t="n">
        <f aca="false">(G9/H9)/100</f>
        <v>0</v>
      </c>
      <c r="J9" s="260"/>
      <c r="K9" s="249" t="n">
        <v>455</v>
      </c>
      <c r="L9" s="261" t="n">
        <f aca="false">(J9/K9)/100</f>
        <v>0</v>
      </c>
      <c r="M9" s="262" t="n">
        <f aca="false">L9-I9</f>
        <v>0</v>
      </c>
      <c r="N9" s="263"/>
      <c r="O9" s="264"/>
      <c r="P9" s="265" t="e">
        <f aca="false">(N9/O9)/100</f>
        <v>#DIV/0!</v>
      </c>
      <c r="Q9" s="266"/>
      <c r="R9" s="267"/>
      <c r="S9" s="268" t="e">
        <f aca="false">(Q9/R9)/100</f>
        <v>#DIV/0!</v>
      </c>
    </row>
    <row r="10" customFormat="false" ht="30" hidden="false" customHeight="false" outlineLevel="0" collapsed="false">
      <c r="A10" s="229"/>
      <c r="B10" s="230"/>
      <c r="C10" s="244" t="n">
        <v>6</v>
      </c>
      <c r="D10" s="269" t="s">
        <v>13</v>
      </c>
      <c r="E10" s="246" t="s">
        <v>257</v>
      </c>
      <c r="F10" s="246" t="s">
        <v>258</v>
      </c>
      <c r="G10" s="270" t="n">
        <v>10000</v>
      </c>
      <c r="H10" s="248" t="n">
        <f aca="false">K1</f>
        <v>455</v>
      </c>
      <c r="I10" s="247" t="n">
        <f aca="false">G10/H10</f>
        <v>21.978021978022</v>
      </c>
      <c r="J10" s="247" t="n">
        <v>10000</v>
      </c>
      <c r="K10" s="248" t="n">
        <f aca="false">K1</f>
        <v>455</v>
      </c>
      <c r="L10" s="247" t="n">
        <f aca="false">J10/K10</f>
        <v>21.978021978022</v>
      </c>
      <c r="M10" s="250" t="n">
        <f aca="false">L10-I10</f>
        <v>0</v>
      </c>
      <c r="N10" s="251"/>
      <c r="O10" s="252" t="n">
        <f aca="false">$O$1</f>
        <v>0</v>
      </c>
      <c r="P10" s="253" t="e">
        <f aca="false">N10/O10</f>
        <v>#DIV/0!</v>
      </c>
      <c r="Q10" s="254"/>
      <c r="R10" s="255" t="n">
        <f aca="false">$R$1</f>
        <v>0</v>
      </c>
      <c r="S10" s="256" t="e">
        <f aca="false">Q10/R10</f>
        <v>#DIV/0!</v>
      </c>
    </row>
    <row r="11" customFormat="false" ht="30" hidden="false" customHeight="true" outlineLevel="0" collapsed="false">
      <c r="A11" s="229"/>
      <c r="B11" s="230"/>
      <c r="C11" s="244" t="n">
        <v>7</v>
      </c>
      <c r="D11" s="257" t="s">
        <v>15</v>
      </c>
      <c r="E11" s="246" t="s">
        <v>257</v>
      </c>
      <c r="F11" s="246" t="s">
        <v>258</v>
      </c>
      <c r="G11" s="247" t="n">
        <v>41350</v>
      </c>
      <c r="H11" s="248" t="n">
        <f aca="false">K1</f>
        <v>455</v>
      </c>
      <c r="I11" s="247" t="n">
        <f aca="false">G11/H11</f>
        <v>90.8791208791209</v>
      </c>
      <c r="J11" s="247" t="n">
        <v>42550</v>
      </c>
      <c r="K11" s="248" t="n">
        <f aca="false">K1</f>
        <v>455</v>
      </c>
      <c r="L11" s="247" t="n">
        <f aca="false">J11/K11</f>
        <v>93.5164835164835</v>
      </c>
      <c r="M11" s="250" t="n">
        <f aca="false">L11-I11</f>
        <v>2.63736263736264</v>
      </c>
      <c r="N11" s="251"/>
      <c r="O11" s="252" t="n">
        <f aca="false">$O$1</f>
        <v>0</v>
      </c>
      <c r="P11" s="253" t="e">
        <f aca="false">N11/O11</f>
        <v>#DIV/0!</v>
      </c>
      <c r="Q11" s="254"/>
      <c r="R11" s="255" t="n">
        <f aca="false">$R$1</f>
        <v>0</v>
      </c>
      <c r="S11" s="256" t="e">
        <f aca="false">Q11/R11</f>
        <v>#DIV/0!</v>
      </c>
    </row>
    <row r="12" customFormat="false" ht="45" hidden="false" customHeight="false" outlineLevel="0" collapsed="false">
      <c r="A12" s="229"/>
      <c r="B12" s="230"/>
      <c r="C12" s="244"/>
      <c r="D12" s="257"/>
      <c r="E12" s="246" t="s">
        <v>263</v>
      </c>
      <c r="F12" s="246" t="s">
        <v>264</v>
      </c>
      <c r="G12" s="247" t="n">
        <v>41350</v>
      </c>
      <c r="H12" s="248" t="n">
        <v>455</v>
      </c>
      <c r="I12" s="247" t="n">
        <f aca="false">G12/H12</f>
        <v>90.8791208791209</v>
      </c>
      <c r="J12" s="247" t="n">
        <v>42550</v>
      </c>
      <c r="K12" s="248" t="n">
        <v>455</v>
      </c>
      <c r="L12" s="247" t="n">
        <f aca="false">J12/K12</f>
        <v>93.5164835164835</v>
      </c>
      <c r="M12" s="250" t="n">
        <f aca="false">L12-I12</f>
        <v>2.63736263736264</v>
      </c>
      <c r="N12" s="263"/>
      <c r="O12" s="252"/>
      <c r="P12" s="253" t="e">
        <f aca="false">N12/O12</f>
        <v>#DIV/0!</v>
      </c>
      <c r="Q12" s="266"/>
      <c r="R12" s="255"/>
      <c r="S12" s="256" t="e">
        <f aca="false">Q12/R12</f>
        <v>#DIV/0!</v>
      </c>
    </row>
    <row r="13" customFormat="false" ht="27" hidden="false" customHeight="true" outlineLevel="0" collapsed="false">
      <c r="A13" s="229"/>
      <c r="B13" s="230"/>
      <c r="C13" s="271" t="n">
        <v>11</v>
      </c>
      <c r="D13" s="272" t="s">
        <v>18</v>
      </c>
      <c r="E13" s="246" t="s">
        <v>257</v>
      </c>
      <c r="F13" s="246" t="s">
        <v>258</v>
      </c>
      <c r="G13" s="247" t="n">
        <v>76291.55</v>
      </c>
      <c r="H13" s="248" t="n">
        <f aca="false">K1</f>
        <v>455</v>
      </c>
      <c r="I13" s="247" t="n">
        <f aca="false">G13/H13</f>
        <v>167.673736263736</v>
      </c>
      <c r="J13" s="247" t="n">
        <v>162966.57</v>
      </c>
      <c r="K13" s="248" t="n">
        <f aca="false">K1</f>
        <v>455</v>
      </c>
      <c r="L13" s="247" t="n">
        <f aca="false">J13/K13</f>
        <v>358.168285714286</v>
      </c>
      <c r="M13" s="250" t="n">
        <f aca="false">L13-I13</f>
        <v>190.494549450549</v>
      </c>
      <c r="N13" s="251"/>
      <c r="O13" s="252" t="n">
        <f aca="false">$O$1</f>
        <v>0</v>
      </c>
      <c r="P13" s="253" t="e">
        <f aca="false">N13/O13</f>
        <v>#DIV/0!</v>
      </c>
      <c r="Q13" s="254"/>
      <c r="R13" s="255" t="n">
        <f aca="false">$R$1</f>
        <v>0</v>
      </c>
      <c r="S13" s="256" t="e">
        <f aca="false">Q13/R13</f>
        <v>#DIV/0!</v>
      </c>
    </row>
    <row r="14" customFormat="false" ht="30.75" hidden="false" customHeight="false" outlineLevel="0" collapsed="false">
      <c r="A14" s="229"/>
      <c r="B14" s="230"/>
      <c r="C14" s="271"/>
      <c r="D14" s="272"/>
      <c r="E14" s="273" t="s">
        <v>265</v>
      </c>
      <c r="F14" s="273" t="s">
        <v>266</v>
      </c>
      <c r="G14" s="270" t="n">
        <v>0</v>
      </c>
      <c r="H14" s="274"/>
      <c r="I14" s="275" t="s">
        <v>267</v>
      </c>
      <c r="J14" s="276"/>
      <c r="K14" s="274"/>
      <c r="L14" s="275" t="s">
        <v>267</v>
      </c>
      <c r="M14" s="277" t="n">
        <v>0</v>
      </c>
      <c r="N14" s="278"/>
      <c r="O14" s="279"/>
      <c r="P14" s="280" t="s">
        <v>267</v>
      </c>
      <c r="Q14" s="281"/>
      <c r="R14" s="282"/>
      <c r="S14" s="283"/>
    </row>
    <row r="15" customFormat="false" ht="15.75" hidden="false" customHeight="false" outlineLevel="0" collapsed="false">
      <c r="A15" s="284"/>
      <c r="B15" s="284"/>
      <c r="C15" s="285"/>
      <c r="D15" s="284"/>
      <c r="E15" s="286"/>
      <c r="F15" s="284"/>
      <c r="G15" s="287"/>
      <c r="H15" s="288"/>
      <c r="I15" s="289"/>
      <c r="J15" s="289"/>
      <c r="K15" s="289"/>
      <c r="L15" s="288"/>
      <c r="M15" s="290"/>
      <c r="N15" s="291"/>
      <c r="P15" s="292"/>
      <c r="Q15" s="291"/>
      <c r="S15" s="293"/>
    </row>
    <row r="16" customFormat="false" ht="30" hidden="false" customHeight="true" outlineLevel="0" collapsed="false">
      <c r="A16" s="294" t="n">
        <v>3</v>
      </c>
      <c r="B16" s="295" t="s">
        <v>19</v>
      </c>
      <c r="C16" s="231" t="n">
        <v>1</v>
      </c>
      <c r="D16" s="296" t="s">
        <v>20</v>
      </c>
      <c r="E16" s="233" t="s">
        <v>257</v>
      </c>
      <c r="F16" s="233" t="s">
        <v>258</v>
      </c>
      <c r="G16" s="234" t="n">
        <v>2050</v>
      </c>
      <c r="H16" s="235" t="n">
        <f aca="false">K1</f>
        <v>455</v>
      </c>
      <c r="I16" s="234" t="n">
        <f aca="false">G16/H16</f>
        <v>4.50549450549451</v>
      </c>
      <c r="J16" s="234" t="n">
        <v>2050</v>
      </c>
      <c r="K16" s="235" t="n">
        <f aca="false">K1</f>
        <v>455</v>
      </c>
      <c r="L16" s="236" t="n">
        <f aca="false">J16/K16</f>
        <v>4.50549450549451</v>
      </c>
      <c r="M16" s="237" t="n">
        <f aca="false">L16-I16</f>
        <v>0</v>
      </c>
      <c r="N16" s="238"/>
      <c r="O16" s="239" t="n">
        <f aca="false">$O$1</f>
        <v>0</v>
      </c>
      <c r="P16" s="240" t="e">
        <f aca="false">N16/O16</f>
        <v>#DIV/0!</v>
      </c>
      <c r="Q16" s="241"/>
      <c r="R16" s="242" t="n">
        <f aca="false">$R$1</f>
        <v>0</v>
      </c>
      <c r="S16" s="243" t="e">
        <f aca="false">Q16/R16</f>
        <v>#DIV/0!</v>
      </c>
    </row>
    <row r="17" customFormat="false" ht="21" hidden="true" customHeight="true" outlineLevel="0" collapsed="false">
      <c r="A17" s="294"/>
      <c r="B17" s="295"/>
      <c r="C17" s="231"/>
      <c r="D17" s="296"/>
      <c r="E17" s="246" t="s">
        <v>268</v>
      </c>
      <c r="F17" s="246" t="s">
        <v>269</v>
      </c>
      <c r="G17" s="297"/>
      <c r="H17" s="248"/>
      <c r="I17" s="298"/>
      <c r="J17" s="298"/>
      <c r="K17" s="298"/>
      <c r="L17" s="248"/>
      <c r="M17" s="299" t="n">
        <f aca="false">L17-I17</f>
        <v>0</v>
      </c>
      <c r="N17" s="300"/>
      <c r="O17" s="301" t="n">
        <v>10</v>
      </c>
      <c r="P17" s="301"/>
      <c r="Q17" s="302"/>
      <c r="R17" s="255" t="n">
        <v>10</v>
      </c>
      <c r="S17" s="256"/>
    </row>
    <row r="18" customFormat="false" ht="45.75" hidden="false" customHeight="true" outlineLevel="0" collapsed="false">
      <c r="A18" s="294"/>
      <c r="B18" s="295"/>
      <c r="C18" s="231"/>
      <c r="D18" s="296"/>
      <c r="E18" s="246" t="s">
        <v>270</v>
      </c>
      <c r="F18" s="246" t="s">
        <v>271</v>
      </c>
      <c r="G18" s="303"/>
      <c r="H18" s="248" t="n">
        <v>455</v>
      </c>
      <c r="I18" s="261" t="n">
        <f aca="false">G18/H18</f>
        <v>0</v>
      </c>
      <c r="J18" s="304"/>
      <c r="K18" s="248" t="n">
        <v>455</v>
      </c>
      <c r="L18" s="261" t="n">
        <f aca="false">J18/K18</f>
        <v>0</v>
      </c>
      <c r="M18" s="262" t="n">
        <f aca="false">L18-I18</f>
        <v>0</v>
      </c>
      <c r="N18" s="305"/>
      <c r="O18" s="252"/>
      <c r="P18" s="306" t="e">
        <f aca="false">N18/O18</f>
        <v>#DIV/0!</v>
      </c>
      <c r="Q18" s="307"/>
      <c r="R18" s="255"/>
      <c r="S18" s="308" t="e">
        <f aca="false">Q18/R18</f>
        <v>#DIV/0!</v>
      </c>
    </row>
    <row r="19" s="284" customFormat="true" ht="15" hidden="false" customHeight="false" outlineLevel="0" collapsed="false">
      <c r="C19" s="285"/>
      <c r="E19" s="286"/>
      <c r="F19" s="286"/>
      <c r="G19" s="287"/>
      <c r="H19" s="288"/>
      <c r="I19" s="289"/>
      <c r="J19" s="289"/>
      <c r="K19" s="289"/>
      <c r="L19" s="288"/>
      <c r="M19" s="290"/>
      <c r="N19" s="287"/>
      <c r="P19" s="309"/>
      <c r="Q19" s="291"/>
      <c r="S19" s="310"/>
    </row>
    <row r="20" customFormat="false" ht="30" hidden="true" customHeight="true" outlineLevel="0" collapsed="false">
      <c r="A20" s="229" t="n">
        <v>4</v>
      </c>
      <c r="B20" s="230" t="s">
        <v>23</v>
      </c>
      <c r="C20" s="231" t="n">
        <v>1</v>
      </c>
      <c r="D20" s="311" t="s">
        <v>24</v>
      </c>
      <c r="E20" s="233" t="s">
        <v>257</v>
      </c>
      <c r="F20" s="233" t="s">
        <v>258</v>
      </c>
      <c r="G20" s="234"/>
      <c r="H20" s="235"/>
      <c r="I20" s="234" t="e">
        <f aca="false">G20/H20</f>
        <v>#DIV/0!</v>
      </c>
      <c r="J20" s="234"/>
      <c r="K20" s="235" t="n">
        <f aca="false">K1</f>
        <v>455</v>
      </c>
      <c r="L20" s="312" t="n">
        <f aca="false">J20/K20</f>
        <v>0</v>
      </c>
      <c r="M20" s="237" t="e">
        <f aca="false">L20-I20</f>
        <v>#DIV/0!</v>
      </c>
      <c r="N20" s="313"/>
      <c r="O20" s="239" t="n">
        <f aca="false">$O$1</f>
        <v>0</v>
      </c>
      <c r="P20" s="240" t="e">
        <f aca="false">N20/O20</f>
        <v>#DIV/0!</v>
      </c>
      <c r="Q20" s="241"/>
      <c r="R20" s="242" t="n">
        <f aca="false">$R$1</f>
        <v>0</v>
      </c>
      <c r="S20" s="243" t="e">
        <f aca="false">Q20/R20</f>
        <v>#DIV/0!</v>
      </c>
    </row>
    <row r="21" customFormat="false" ht="30" hidden="true" customHeight="false" outlineLevel="0" collapsed="false">
      <c r="A21" s="229"/>
      <c r="B21" s="230"/>
      <c r="C21" s="231"/>
      <c r="D21" s="311"/>
      <c r="E21" s="246" t="s">
        <v>272</v>
      </c>
      <c r="F21" s="246" t="s">
        <v>273</v>
      </c>
      <c r="G21" s="247"/>
      <c r="H21" s="248"/>
      <c r="I21" s="247" t="e">
        <f aca="false">G21/H21</f>
        <v>#DIV/0!</v>
      </c>
      <c r="J21" s="247"/>
      <c r="K21" s="248" t="n">
        <f aca="false">K1</f>
        <v>455</v>
      </c>
      <c r="L21" s="314" t="n">
        <f aca="false">J21/K21</f>
        <v>0</v>
      </c>
      <c r="M21" s="250" t="e">
        <f aca="false">L21-I21</f>
        <v>#DIV/0!</v>
      </c>
      <c r="N21" s="315"/>
      <c r="O21" s="252"/>
      <c r="P21" s="253" t="e">
        <f aca="false">N21/O21</f>
        <v>#DIV/0!</v>
      </c>
      <c r="Q21" s="254"/>
      <c r="R21" s="255"/>
      <c r="S21" s="256" t="e">
        <f aca="false">Q21/R21</f>
        <v>#DIV/0!</v>
      </c>
    </row>
    <row r="22" customFormat="false" ht="30" hidden="false" customHeight="true" outlineLevel="0" collapsed="false">
      <c r="A22" s="229"/>
      <c r="B22" s="230"/>
      <c r="C22" s="244" t="n">
        <v>2</v>
      </c>
      <c r="D22" s="259" t="s">
        <v>25</v>
      </c>
      <c r="E22" s="246" t="s">
        <v>257</v>
      </c>
      <c r="F22" s="246" t="s">
        <v>258</v>
      </c>
      <c r="G22" s="247" t="n">
        <v>8700</v>
      </c>
      <c r="H22" s="248" t="n">
        <f aca="false">K1</f>
        <v>455</v>
      </c>
      <c r="I22" s="247" t="n">
        <f aca="false">G22/H22</f>
        <v>19.1208791208791</v>
      </c>
      <c r="J22" s="247" t="n">
        <v>8700</v>
      </c>
      <c r="K22" s="248" t="n">
        <f aca="false">K1</f>
        <v>455</v>
      </c>
      <c r="L22" s="314" t="n">
        <f aca="false">J22/K22</f>
        <v>19.1208791208791</v>
      </c>
      <c r="M22" s="250" t="n">
        <f aca="false">L22-I22</f>
        <v>0</v>
      </c>
      <c r="N22" s="315"/>
      <c r="O22" s="252" t="n">
        <f aca="false">$O$1</f>
        <v>0</v>
      </c>
      <c r="P22" s="253" t="e">
        <f aca="false">N22/O22</f>
        <v>#DIV/0!</v>
      </c>
      <c r="Q22" s="254"/>
      <c r="R22" s="255" t="n">
        <f aca="false">$R$1</f>
        <v>0</v>
      </c>
      <c r="S22" s="256" t="e">
        <f aca="false">Q22/R22</f>
        <v>#DIV/0!</v>
      </c>
      <c r="U22" s="316"/>
    </row>
    <row r="23" customFormat="false" ht="45" hidden="false" customHeight="false" outlineLevel="0" collapsed="false">
      <c r="A23" s="229"/>
      <c r="B23" s="230"/>
      <c r="C23" s="244"/>
      <c r="D23" s="259"/>
      <c r="E23" s="246" t="s">
        <v>274</v>
      </c>
      <c r="F23" s="246" t="s">
        <v>275</v>
      </c>
      <c r="G23" s="247" t="n">
        <v>8700</v>
      </c>
      <c r="H23" s="248" t="n">
        <v>455</v>
      </c>
      <c r="I23" s="247" t="n">
        <f aca="false">G23/H23</f>
        <v>19.1208791208791</v>
      </c>
      <c r="J23" s="247" t="n">
        <v>8700</v>
      </c>
      <c r="K23" s="248" t="n">
        <v>455</v>
      </c>
      <c r="L23" s="314" t="n">
        <f aca="false">J23/K23</f>
        <v>19.1208791208791</v>
      </c>
      <c r="M23" s="250" t="n">
        <f aca="false">L23-I23</f>
        <v>0</v>
      </c>
      <c r="N23" s="317"/>
      <c r="O23" s="252"/>
      <c r="P23" s="253" t="e">
        <f aca="false">N23/O23</f>
        <v>#DIV/0!</v>
      </c>
      <c r="Q23" s="266"/>
      <c r="R23" s="255"/>
      <c r="S23" s="256" t="e">
        <f aca="false">Q23/R23</f>
        <v>#DIV/0!</v>
      </c>
    </row>
    <row r="24" customFormat="false" ht="31.5" hidden="false" customHeight="true" outlineLevel="0" collapsed="false">
      <c r="A24" s="229"/>
      <c r="B24" s="230"/>
      <c r="C24" s="271" t="n">
        <v>6</v>
      </c>
      <c r="D24" s="318" t="s">
        <v>26</v>
      </c>
      <c r="E24" s="246" t="s">
        <v>257</v>
      </c>
      <c r="F24" s="246" t="s">
        <v>258</v>
      </c>
      <c r="G24" s="270" t="n">
        <v>0</v>
      </c>
      <c r="H24" s="248" t="n">
        <f aca="false">K1</f>
        <v>455</v>
      </c>
      <c r="I24" s="247" t="n">
        <f aca="false">G24/H24</f>
        <v>0</v>
      </c>
      <c r="J24" s="247" t="n">
        <v>401.57</v>
      </c>
      <c r="K24" s="248" t="n">
        <v>455</v>
      </c>
      <c r="L24" s="314" t="n">
        <f aca="false">J24/K24</f>
        <v>0.882571428571429</v>
      </c>
      <c r="M24" s="250" t="n">
        <f aca="false">L24-I24</f>
        <v>0.882571428571429</v>
      </c>
      <c r="N24" s="315"/>
      <c r="O24" s="252" t="n">
        <f aca="false">O1</f>
        <v>0</v>
      </c>
      <c r="P24" s="253" t="e">
        <f aca="false">N24/O24</f>
        <v>#DIV/0!</v>
      </c>
      <c r="Q24" s="254"/>
      <c r="R24" s="255" t="n">
        <f aca="false">$R$1</f>
        <v>0</v>
      </c>
      <c r="S24" s="256" t="e">
        <f aca="false">Q24/R24</f>
        <v>#DIV/0!</v>
      </c>
    </row>
    <row r="25" customFormat="false" ht="33" hidden="true" customHeight="true" outlineLevel="0" collapsed="false">
      <c r="A25" s="229"/>
      <c r="B25" s="230"/>
      <c r="C25" s="271"/>
      <c r="D25" s="318"/>
      <c r="E25" s="246" t="s">
        <v>276</v>
      </c>
      <c r="F25" s="246" t="s">
        <v>277</v>
      </c>
      <c r="G25" s="247"/>
      <c r="H25" s="248"/>
      <c r="I25" s="247" t="e">
        <f aca="false">G25/H25</f>
        <v>#DIV/0!</v>
      </c>
      <c r="J25" s="247"/>
      <c r="K25" s="248"/>
      <c r="L25" s="314" t="e">
        <f aca="false">J25/K25</f>
        <v>#DIV/0!</v>
      </c>
      <c r="M25" s="250" t="e">
        <f aca="false">L25-I25</f>
        <v>#DIV/0!</v>
      </c>
      <c r="N25" s="317"/>
      <c r="O25" s="252"/>
      <c r="P25" s="253" t="e">
        <f aca="false">N25/O25</f>
        <v>#DIV/0!</v>
      </c>
      <c r="Q25" s="266"/>
      <c r="R25" s="255"/>
      <c r="S25" s="256" t="e">
        <f aca="false">Q25/R25</f>
        <v>#DIV/0!</v>
      </c>
    </row>
    <row r="26" customFormat="false" ht="45.75" hidden="true" customHeight="false" outlineLevel="0" collapsed="false">
      <c r="A26" s="229"/>
      <c r="B26" s="230"/>
      <c r="C26" s="271"/>
      <c r="D26" s="318"/>
      <c r="E26" s="273" t="s">
        <v>278</v>
      </c>
      <c r="F26" s="273" t="s">
        <v>279</v>
      </c>
      <c r="G26" s="276"/>
      <c r="H26" s="274"/>
      <c r="I26" s="276" t="e">
        <f aca="false">G26/H26</f>
        <v>#DIV/0!</v>
      </c>
      <c r="J26" s="276"/>
      <c r="K26" s="274"/>
      <c r="L26" s="319" t="e">
        <f aca="false">J26/K26</f>
        <v>#DIV/0!</v>
      </c>
      <c r="M26" s="277" t="e">
        <f aca="false">L26-I26</f>
        <v>#DIV/0!</v>
      </c>
      <c r="N26" s="320"/>
      <c r="O26" s="279"/>
      <c r="P26" s="280" t="e">
        <f aca="false">N26/O26</f>
        <v>#DIV/0!</v>
      </c>
      <c r="Q26" s="281"/>
      <c r="R26" s="282"/>
      <c r="S26" s="283" t="e">
        <f aca="false">Q26/R26</f>
        <v>#DIV/0!</v>
      </c>
    </row>
    <row r="27" s="284" customFormat="true" ht="29.25" hidden="false" customHeight="true" outlineLevel="0" collapsed="false">
      <c r="C27" s="285"/>
      <c r="E27" s="321"/>
      <c r="G27" s="322"/>
      <c r="H27" s="288"/>
      <c r="I27" s="289"/>
      <c r="J27" s="289"/>
      <c r="K27" s="289"/>
      <c r="L27" s="288"/>
      <c r="M27" s="290"/>
      <c r="N27" s="287"/>
      <c r="P27" s="309"/>
      <c r="Q27" s="291"/>
      <c r="S27" s="310"/>
    </row>
    <row r="28" customFormat="false" ht="75.75" hidden="true" customHeight="false" outlineLevel="0" collapsed="false">
      <c r="A28" s="323"/>
      <c r="B28" s="324" t="s">
        <v>27</v>
      </c>
      <c r="C28" s="271" t="n">
        <v>2</v>
      </c>
      <c r="D28" s="318" t="s">
        <v>29</v>
      </c>
      <c r="E28" s="273" t="s">
        <v>257</v>
      </c>
      <c r="F28" s="273" t="s">
        <v>258</v>
      </c>
      <c r="G28" s="276"/>
      <c r="H28" s="274"/>
      <c r="I28" s="276" t="e">
        <f aca="false">G28/H28</f>
        <v>#DIV/0!</v>
      </c>
      <c r="J28" s="276"/>
      <c r="K28" s="274" t="n">
        <f aca="false">K1</f>
        <v>455</v>
      </c>
      <c r="L28" s="319" t="n">
        <f aca="false">J28/K28</f>
        <v>0</v>
      </c>
      <c r="M28" s="277" t="e">
        <f aca="false">L28-I28</f>
        <v>#DIV/0!</v>
      </c>
      <c r="N28" s="325"/>
      <c r="O28" s="279" t="n">
        <f aca="false">$O$1</f>
        <v>0</v>
      </c>
      <c r="P28" s="280" t="e">
        <f aca="false">N28/O28</f>
        <v>#DIV/0!</v>
      </c>
      <c r="Q28" s="326"/>
      <c r="R28" s="282" t="n">
        <f aca="false">$R$1</f>
        <v>0</v>
      </c>
      <c r="S28" s="283" t="e">
        <f aca="false">Q28/R28</f>
        <v>#DIV/0!</v>
      </c>
    </row>
    <row r="29" s="284" customFormat="true" ht="12.75" hidden="false" customHeight="true" outlineLevel="0" collapsed="false">
      <c r="C29" s="285"/>
      <c r="E29" s="321"/>
      <c r="F29" s="286"/>
      <c r="G29" s="287"/>
      <c r="H29" s="288"/>
      <c r="I29" s="289"/>
      <c r="J29" s="289"/>
      <c r="K29" s="289"/>
      <c r="L29" s="288"/>
      <c r="M29" s="290"/>
      <c r="N29" s="287"/>
      <c r="P29" s="309"/>
      <c r="Q29" s="291"/>
      <c r="S29" s="310"/>
    </row>
    <row r="30" customFormat="false" ht="30" hidden="false" customHeight="true" outlineLevel="0" collapsed="false">
      <c r="A30" s="294" t="n">
        <v>6</v>
      </c>
      <c r="B30" s="295" t="s">
        <v>30</v>
      </c>
      <c r="C30" s="231" t="n">
        <v>1</v>
      </c>
      <c r="D30" s="311" t="s">
        <v>31</v>
      </c>
      <c r="E30" s="233" t="s">
        <v>257</v>
      </c>
      <c r="F30" s="233" t="s">
        <v>258</v>
      </c>
      <c r="G30" s="234" t="n">
        <v>300</v>
      </c>
      <c r="H30" s="235" t="n">
        <f aca="false">K1</f>
        <v>455</v>
      </c>
      <c r="I30" s="234" t="n">
        <f aca="false">G30/H30</f>
        <v>0.659340659340659</v>
      </c>
      <c r="J30" s="234" t="n">
        <v>1000</v>
      </c>
      <c r="K30" s="235" t="n">
        <f aca="false">K1</f>
        <v>455</v>
      </c>
      <c r="L30" s="312" t="n">
        <f aca="false">J30/K30</f>
        <v>2.1978021978022</v>
      </c>
      <c r="M30" s="237" t="n">
        <f aca="false">L30-I30</f>
        <v>1.53846153846154</v>
      </c>
      <c r="N30" s="327"/>
      <c r="O30" s="239" t="n">
        <f aca="false">$O$1</f>
        <v>0</v>
      </c>
      <c r="P30" s="240" t="e">
        <f aca="false">N30/O30</f>
        <v>#DIV/0!</v>
      </c>
      <c r="Q30" s="241"/>
      <c r="R30" s="242" t="n">
        <f aca="false">$R$1</f>
        <v>0</v>
      </c>
      <c r="S30" s="243" t="e">
        <f aca="false">Q30/R30</f>
        <v>#DIV/0!</v>
      </c>
      <c r="U30" s="316"/>
    </row>
    <row r="31" customFormat="false" ht="30" hidden="false" customHeight="true" outlineLevel="0" collapsed="false">
      <c r="A31" s="294"/>
      <c r="B31" s="295"/>
      <c r="C31" s="231"/>
      <c r="D31" s="311"/>
      <c r="E31" s="233"/>
      <c r="F31" s="233"/>
      <c r="G31" s="234"/>
      <c r="H31" s="235"/>
      <c r="I31" s="234"/>
      <c r="J31" s="234"/>
      <c r="K31" s="235"/>
      <c r="L31" s="312"/>
      <c r="M31" s="237"/>
      <c r="N31" s="327"/>
      <c r="O31" s="239"/>
      <c r="P31" s="240"/>
      <c r="Q31" s="241"/>
      <c r="R31" s="242"/>
      <c r="S31" s="243"/>
      <c r="U31" s="316"/>
    </row>
    <row r="32" customFormat="false" ht="45" hidden="false" customHeight="true" outlineLevel="0" collapsed="false">
      <c r="A32" s="294" t="n">
        <v>7</v>
      </c>
      <c r="B32" s="295" t="s">
        <v>280</v>
      </c>
      <c r="C32" s="231" t="n">
        <v>1</v>
      </c>
      <c r="D32" s="328" t="s">
        <v>281</v>
      </c>
      <c r="E32" s="233" t="s">
        <v>257</v>
      </c>
      <c r="F32" s="233" t="s">
        <v>258</v>
      </c>
      <c r="G32" s="234"/>
      <c r="H32" s="235"/>
      <c r="I32" s="234"/>
      <c r="J32" s="234" t="n">
        <v>500</v>
      </c>
      <c r="K32" s="235" t="n">
        <v>455</v>
      </c>
      <c r="L32" s="312" t="n">
        <f aca="false">J32/K32</f>
        <v>1.0989010989011</v>
      </c>
      <c r="M32" s="237" t="n">
        <f aca="false">L32-I32</f>
        <v>1.0989010989011</v>
      </c>
      <c r="N32" s="327"/>
      <c r="O32" s="239" t="n">
        <f aca="false">$O$1</f>
        <v>0</v>
      </c>
      <c r="P32" s="240" t="e">
        <f aca="false">N32/O32</f>
        <v>#DIV/0!</v>
      </c>
      <c r="Q32" s="241"/>
      <c r="R32" s="242" t="n">
        <f aca="false">$R$1</f>
        <v>0</v>
      </c>
      <c r="S32" s="243" t="e">
        <f aca="false">Q32/R32</f>
        <v>#DIV/0!</v>
      </c>
      <c r="U32" s="316"/>
    </row>
    <row r="33" s="284" customFormat="true" ht="15.75" hidden="false" customHeight="false" outlineLevel="0" collapsed="false">
      <c r="C33" s="285"/>
      <c r="E33" s="321"/>
      <c r="F33" s="286"/>
      <c r="G33" s="287"/>
      <c r="H33" s="288"/>
      <c r="I33" s="289"/>
      <c r="J33" s="289"/>
      <c r="K33" s="289"/>
      <c r="L33" s="288"/>
      <c r="M33" s="290"/>
      <c r="N33" s="287"/>
      <c r="P33" s="309"/>
      <c r="Q33" s="291"/>
      <c r="S33" s="310"/>
    </row>
    <row r="34" s="341" customFormat="true" ht="30" hidden="false" customHeight="true" outlineLevel="0" collapsed="false">
      <c r="A34" s="329" t="n">
        <v>8</v>
      </c>
      <c r="B34" s="330" t="s">
        <v>33</v>
      </c>
      <c r="C34" s="244"/>
      <c r="D34" s="295" t="s">
        <v>34</v>
      </c>
      <c r="E34" s="331" t="s">
        <v>282</v>
      </c>
      <c r="F34" s="331" t="s">
        <v>282</v>
      </c>
      <c r="G34" s="332" t="n">
        <v>0</v>
      </c>
      <c r="H34" s="333"/>
      <c r="I34" s="334"/>
      <c r="J34" s="332"/>
      <c r="K34" s="332"/>
      <c r="L34" s="333"/>
      <c r="M34" s="335"/>
      <c r="N34" s="336"/>
      <c r="O34" s="264"/>
      <c r="P34" s="337" t="e">
        <f aca="false">N34/O34</f>
        <v>#DIV/0!</v>
      </c>
      <c r="Q34" s="338"/>
      <c r="R34" s="267"/>
      <c r="S34" s="339" t="e">
        <f aca="false">Q34/R34</f>
        <v>#DIV/0!</v>
      </c>
      <c r="T34" s="340"/>
    </row>
    <row r="35" customFormat="false" ht="45" hidden="false" customHeight="false" outlineLevel="0" collapsed="false">
      <c r="A35" s="329"/>
      <c r="B35" s="330"/>
      <c r="C35" s="244"/>
      <c r="D35" s="295"/>
      <c r="E35" s="246" t="s">
        <v>283</v>
      </c>
      <c r="F35" s="246" t="s">
        <v>284</v>
      </c>
      <c r="G35" s="303"/>
      <c r="H35" s="248"/>
      <c r="I35" s="334" t="e">
        <f aca="false">G35/H35</f>
        <v>#DIV/0!</v>
      </c>
      <c r="J35" s="304"/>
      <c r="K35" s="304"/>
      <c r="L35" s="248"/>
      <c r="M35" s="342"/>
      <c r="N35" s="343"/>
      <c r="O35" s="252"/>
      <c r="P35" s="337" t="e">
        <f aca="false">N35/O35</f>
        <v>#DIV/0!</v>
      </c>
      <c r="Q35" s="344"/>
      <c r="R35" s="255"/>
      <c r="S35" s="339" t="e">
        <f aca="false">Q35/R35</f>
        <v>#DIV/0!</v>
      </c>
      <c r="T35" s="345"/>
    </row>
    <row r="36" s="284" customFormat="true" ht="15" hidden="false" customHeight="false" outlineLevel="0" collapsed="false">
      <c r="C36" s="285"/>
      <c r="D36" s="286"/>
      <c r="E36" s="321"/>
      <c r="F36" s="286"/>
      <c r="G36" s="287"/>
      <c r="H36" s="288"/>
      <c r="I36" s="289"/>
      <c r="J36" s="289"/>
      <c r="K36" s="289"/>
      <c r="L36" s="288"/>
      <c r="M36" s="290"/>
      <c r="N36" s="287"/>
      <c r="P36" s="309"/>
      <c r="Q36" s="291"/>
      <c r="S36" s="310"/>
    </row>
    <row r="37" customFormat="false" ht="15" hidden="false" customHeight="true" outlineLevel="0" collapsed="false">
      <c r="A37" s="346" t="n">
        <v>9</v>
      </c>
      <c r="B37" s="330" t="s">
        <v>36</v>
      </c>
      <c r="C37" s="244" t="n">
        <v>2</v>
      </c>
      <c r="D37" s="347" t="s">
        <v>38</v>
      </c>
      <c r="E37" s="246" t="s">
        <v>257</v>
      </c>
      <c r="F37" s="246" t="s">
        <v>258</v>
      </c>
      <c r="G37" s="247" t="n">
        <v>1000</v>
      </c>
      <c r="H37" s="248" t="n">
        <f aca="false">K1</f>
        <v>455</v>
      </c>
      <c r="I37" s="247" t="n">
        <f aca="false">G37/H37</f>
        <v>2.1978021978022</v>
      </c>
      <c r="J37" s="247" t="n">
        <v>1000</v>
      </c>
      <c r="K37" s="248" t="n">
        <f aca="false">$K$1</f>
        <v>455</v>
      </c>
      <c r="L37" s="314" t="n">
        <f aca="false">J37/K37</f>
        <v>2.1978021978022</v>
      </c>
      <c r="M37" s="250" t="n">
        <f aca="false">L37-I37</f>
        <v>0</v>
      </c>
      <c r="N37" s="317"/>
      <c r="O37" s="252" t="n">
        <f aca="false">$O$1</f>
        <v>0</v>
      </c>
      <c r="P37" s="253" t="e">
        <f aca="false">N37/O37</f>
        <v>#DIV/0!</v>
      </c>
      <c r="Q37" s="266"/>
      <c r="R37" s="255" t="n">
        <f aca="false">$R$1</f>
        <v>0</v>
      </c>
      <c r="S37" s="256" t="e">
        <f aca="false">Q37/R37</f>
        <v>#DIV/0!</v>
      </c>
    </row>
    <row r="38" customFormat="false" ht="30" hidden="false" customHeight="false" outlineLevel="0" collapsed="false">
      <c r="A38" s="346"/>
      <c r="B38" s="330"/>
      <c r="C38" s="244"/>
      <c r="D38" s="347"/>
      <c r="E38" s="246" t="s">
        <v>285</v>
      </c>
      <c r="F38" s="246" t="s">
        <v>286</v>
      </c>
      <c r="G38" s="247"/>
      <c r="H38" s="248" t="n">
        <v>455</v>
      </c>
      <c r="I38" s="247" t="n">
        <f aca="false">G38/H38</f>
        <v>0</v>
      </c>
      <c r="J38" s="247"/>
      <c r="K38" s="298" t="n">
        <v>455</v>
      </c>
      <c r="L38" s="314" t="n">
        <f aca="false">J38/K38</f>
        <v>0</v>
      </c>
      <c r="M38" s="250" t="n">
        <f aca="false">L38-I38</f>
        <v>0</v>
      </c>
      <c r="N38" s="315"/>
      <c r="O38" s="252"/>
      <c r="P38" s="253" t="e">
        <f aca="false">N38/O38</f>
        <v>#DIV/0!</v>
      </c>
      <c r="Q38" s="254"/>
      <c r="R38" s="255"/>
      <c r="S38" s="256" t="e">
        <f aca="false">Q38/R38</f>
        <v>#DIV/0!</v>
      </c>
    </row>
    <row r="39" customFormat="false" ht="30" hidden="false" customHeight="false" outlineLevel="0" collapsed="false">
      <c r="A39" s="346"/>
      <c r="B39" s="330"/>
      <c r="C39" s="244" t="n">
        <v>3</v>
      </c>
      <c r="D39" s="269" t="s">
        <v>39</v>
      </c>
      <c r="E39" s="246" t="s">
        <v>257</v>
      </c>
      <c r="F39" s="246" t="s">
        <v>258</v>
      </c>
      <c r="G39" s="247" t="n">
        <v>55500</v>
      </c>
      <c r="H39" s="248" t="n">
        <f aca="false">K1</f>
        <v>455</v>
      </c>
      <c r="I39" s="247" t="n">
        <f aca="false">G39/H39</f>
        <v>121.978021978022</v>
      </c>
      <c r="J39" s="247" t="n">
        <v>55500</v>
      </c>
      <c r="K39" s="248" t="n">
        <f aca="false">$K$1</f>
        <v>455</v>
      </c>
      <c r="L39" s="248"/>
      <c r="M39" s="250" t="n">
        <f aca="false">L39-I39</f>
        <v>-121.978021978022</v>
      </c>
      <c r="N39" s="315"/>
      <c r="O39" s="252" t="n">
        <f aca="false">$O$1</f>
        <v>0</v>
      </c>
      <c r="P39" s="253" t="e">
        <f aca="false">N39/O39</f>
        <v>#DIV/0!</v>
      </c>
      <c r="Q39" s="254"/>
      <c r="R39" s="255" t="n">
        <f aca="false">$R$1</f>
        <v>0</v>
      </c>
      <c r="S39" s="256" t="e">
        <f aca="false">Q39/R39</f>
        <v>#DIV/0!</v>
      </c>
      <c r="U39" s="258"/>
    </row>
    <row r="40" customFormat="false" ht="45" hidden="false" customHeight="false" outlineLevel="0" collapsed="false">
      <c r="A40" s="346"/>
      <c r="B40" s="330"/>
      <c r="C40" s="244"/>
      <c r="D40" s="269"/>
      <c r="E40" s="246" t="s">
        <v>287</v>
      </c>
      <c r="F40" s="246" t="s">
        <v>288</v>
      </c>
      <c r="G40" s="298"/>
      <c r="H40" s="298" t="n">
        <v>455</v>
      </c>
      <c r="I40" s="261" t="n">
        <f aca="false">G40/H40</f>
        <v>0</v>
      </c>
      <c r="J40" s="298"/>
      <c r="K40" s="298" t="n">
        <v>455</v>
      </c>
      <c r="L40" s="261" t="n">
        <f aca="false">J40/K40</f>
        <v>0</v>
      </c>
      <c r="M40" s="348" t="n">
        <f aca="false">L40-I40</f>
        <v>0</v>
      </c>
      <c r="N40" s="349"/>
      <c r="O40" s="252"/>
      <c r="P40" s="253" t="e">
        <f aca="false">N40/O40</f>
        <v>#DIV/0!</v>
      </c>
      <c r="Q40" s="266"/>
      <c r="R40" s="255"/>
      <c r="S40" s="256" t="e">
        <f aca="false">Q40/R40</f>
        <v>#DIV/0!</v>
      </c>
    </row>
    <row r="41" customFormat="false" ht="30" hidden="false" customHeight="false" outlineLevel="0" collapsed="false">
      <c r="A41" s="346"/>
      <c r="B41" s="330"/>
      <c r="C41" s="244" t="n">
        <v>4</v>
      </c>
      <c r="D41" s="246" t="s">
        <v>41</v>
      </c>
      <c r="E41" s="246" t="s">
        <v>257</v>
      </c>
      <c r="F41" s="246" t="s">
        <v>258</v>
      </c>
      <c r="G41" s="350" t="n">
        <v>0</v>
      </c>
      <c r="H41" s="248" t="n">
        <f aca="false">K1</f>
        <v>455</v>
      </c>
      <c r="I41" s="247" t="n">
        <f aca="false">G41/H41</f>
        <v>0</v>
      </c>
      <c r="J41" s="247"/>
      <c r="K41" s="248" t="n">
        <f aca="false">$K$1</f>
        <v>455</v>
      </c>
      <c r="L41" s="314" t="n">
        <f aca="false">J41/K41</f>
        <v>0</v>
      </c>
      <c r="M41" s="250" t="n">
        <f aca="false">L41-I41</f>
        <v>0</v>
      </c>
      <c r="N41" s="315"/>
      <c r="O41" s="252" t="n">
        <f aca="false">$O$1</f>
        <v>0</v>
      </c>
      <c r="P41" s="253" t="e">
        <f aca="false">N41/O41</f>
        <v>#DIV/0!</v>
      </c>
      <c r="Q41" s="254"/>
      <c r="R41" s="351"/>
      <c r="S41" s="256" t="e">
        <f aca="false">Q41/R41</f>
        <v>#DIV/0!</v>
      </c>
    </row>
    <row r="42" s="284" customFormat="true" ht="15" hidden="false" customHeight="false" outlineLevel="0" collapsed="false">
      <c r="C42" s="285"/>
      <c r="E42" s="286"/>
      <c r="F42" s="286"/>
      <c r="G42" s="287"/>
      <c r="H42" s="288"/>
      <c r="I42" s="289"/>
      <c r="J42" s="289"/>
      <c r="K42" s="289"/>
      <c r="L42" s="288"/>
      <c r="M42" s="290"/>
      <c r="N42" s="287"/>
      <c r="P42" s="310"/>
      <c r="Q42" s="291"/>
      <c r="S42" s="310"/>
    </row>
    <row r="43" customFormat="false" ht="45" hidden="false" customHeight="true" outlineLevel="0" collapsed="false">
      <c r="A43" s="352" t="n">
        <v>10</v>
      </c>
      <c r="B43" s="353" t="s">
        <v>44</v>
      </c>
      <c r="C43" s="271" t="n">
        <v>5</v>
      </c>
      <c r="D43" s="318" t="s">
        <v>46</v>
      </c>
      <c r="E43" s="246" t="s">
        <v>257</v>
      </c>
      <c r="F43" s="246" t="s">
        <v>258</v>
      </c>
      <c r="G43" s="247" t="n">
        <v>22305</v>
      </c>
      <c r="H43" s="248" t="n">
        <f aca="false">K1</f>
        <v>455</v>
      </c>
      <c r="I43" s="247" t="n">
        <f aca="false">G43/H43</f>
        <v>49.021978021978</v>
      </c>
      <c r="J43" s="247" t="n">
        <v>19305</v>
      </c>
      <c r="K43" s="248" t="n">
        <f aca="false">$K$1</f>
        <v>455</v>
      </c>
      <c r="L43" s="314" t="n">
        <f aca="false">J43/K43</f>
        <v>42.4285714285714</v>
      </c>
      <c r="M43" s="250" t="n">
        <f aca="false">L43-I43</f>
        <v>-6.59340659340659</v>
      </c>
      <c r="N43" s="315"/>
      <c r="O43" s="252" t="n">
        <f aca="false">$O$1</f>
        <v>0</v>
      </c>
      <c r="P43" s="253" t="e">
        <f aca="false">N43/O43</f>
        <v>#DIV/0!</v>
      </c>
      <c r="Q43" s="254"/>
      <c r="R43" s="255" t="n">
        <f aca="false">$R$1</f>
        <v>0</v>
      </c>
      <c r="S43" s="256" t="e">
        <f aca="false">Q43/R43</f>
        <v>#DIV/0!</v>
      </c>
      <c r="U43" s="316"/>
    </row>
    <row r="44" customFormat="false" ht="45" hidden="false" customHeight="false" outlineLevel="0" collapsed="false">
      <c r="A44" s="352"/>
      <c r="B44" s="353"/>
      <c r="C44" s="271"/>
      <c r="D44" s="318"/>
      <c r="E44" s="246" t="s">
        <v>289</v>
      </c>
      <c r="F44" s="246" t="s">
        <v>290</v>
      </c>
      <c r="G44" s="247"/>
      <c r="H44" s="248" t="n">
        <v>455</v>
      </c>
      <c r="I44" s="247" t="n">
        <f aca="false">G44/H44</f>
        <v>0</v>
      </c>
      <c r="J44" s="247"/>
      <c r="K44" s="298" t="n">
        <v>455</v>
      </c>
      <c r="L44" s="314" t="n">
        <f aca="false">J44/K44</f>
        <v>0</v>
      </c>
      <c r="M44" s="250" t="n">
        <f aca="false">L44-I44</f>
        <v>0</v>
      </c>
      <c r="N44" s="317"/>
      <c r="O44" s="252"/>
      <c r="P44" s="253" t="e">
        <f aca="false">N44/O44</f>
        <v>#DIV/0!</v>
      </c>
      <c r="Q44" s="266"/>
      <c r="R44" s="255"/>
      <c r="S44" s="256" t="e">
        <f aca="false">Q44/R44</f>
        <v>#DIV/0!</v>
      </c>
    </row>
    <row r="45" customFormat="false" ht="30.75" hidden="false" customHeight="false" outlineLevel="0" collapsed="false">
      <c r="A45" s="352"/>
      <c r="B45" s="353"/>
      <c r="C45" s="271"/>
      <c r="D45" s="318"/>
      <c r="E45" s="273" t="s">
        <v>291</v>
      </c>
      <c r="F45" s="273" t="s">
        <v>292</v>
      </c>
      <c r="G45" s="276"/>
      <c r="H45" s="274" t="n">
        <v>455</v>
      </c>
      <c r="I45" s="276" t="n">
        <f aca="false">G45/H45</f>
        <v>0</v>
      </c>
      <c r="J45" s="276"/>
      <c r="K45" s="275" t="n">
        <v>455</v>
      </c>
      <c r="L45" s="319" t="n">
        <f aca="false">J45/K45</f>
        <v>0</v>
      </c>
      <c r="M45" s="277" t="n">
        <f aca="false">L45-I45</f>
        <v>0</v>
      </c>
      <c r="N45" s="320"/>
      <c r="O45" s="279"/>
      <c r="P45" s="280" t="e">
        <f aca="false">N45/O45</f>
        <v>#DIV/0!</v>
      </c>
      <c r="Q45" s="281"/>
      <c r="R45" s="282"/>
      <c r="S45" s="283" t="e">
        <f aca="false">Q45/R45</f>
        <v>#DIV/0!</v>
      </c>
    </row>
    <row r="46" customFormat="false" ht="30.75" hidden="false" customHeight="false" outlineLevel="0" collapsed="false">
      <c r="A46" s="323" t="n">
        <v>11</v>
      </c>
      <c r="B46" s="354" t="s">
        <v>293</v>
      </c>
      <c r="C46" s="355" t="n">
        <v>1</v>
      </c>
      <c r="D46" s="354" t="s">
        <v>294</v>
      </c>
      <c r="E46" s="356" t="s">
        <v>257</v>
      </c>
      <c r="F46" s="356" t="s">
        <v>258</v>
      </c>
      <c r="G46" s="357" t="n">
        <v>7556</v>
      </c>
      <c r="H46" s="358" t="n">
        <f aca="false">K1</f>
        <v>455</v>
      </c>
      <c r="I46" s="357" t="n">
        <f aca="false">G46/H46</f>
        <v>16.6065934065934</v>
      </c>
      <c r="J46" s="357" t="n">
        <v>7556</v>
      </c>
      <c r="K46" s="358" t="n">
        <f aca="false">$K$1</f>
        <v>455</v>
      </c>
      <c r="L46" s="359" t="n">
        <f aca="false">J46/K46</f>
        <v>16.6065934065934</v>
      </c>
      <c r="M46" s="360" t="n">
        <f aca="false">L46-I46</f>
        <v>0</v>
      </c>
      <c r="N46" s="361"/>
      <c r="O46" s="362" t="n">
        <f aca="false">$O$1</f>
        <v>0</v>
      </c>
      <c r="P46" s="363" t="e">
        <f aca="false">N46/O46</f>
        <v>#DIV/0!</v>
      </c>
      <c r="Q46" s="364"/>
      <c r="R46" s="365" t="n">
        <f aca="false">$R$1</f>
        <v>0</v>
      </c>
      <c r="S46" s="366" t="e">
        <f aca="false">Q46/R46</f>
        <v>#DIV/0!</v>
      </c>
      <c r="U46" s="316"/>
    </row>
    <row r="47" customFormat="false" ht="15.75" hidden="false" customHeight="false" outlineLevel="0" collapsed="false">
      <c r="A47" s="367"/>
      <c r="B47" s="368"/>
      <c r="C47" s="369"/>
      <c r="D47" s="368"/>
      <c r="E47" s="370"/>
      <c r="F47" s="370"/>
      <c r="G47" s="371"/>
      <c r="H47" s="372"/>
      <c r="I47" s="371"/>
      <c r="J47" s="371"/>
      <c r="K47" s="372"/>
      <c r="L47" s="373"/>
      <c r="M47" s="374"/>
      <c r="N47" s="375"/>
      <c r="O47" s="376"/>
      <c r="P47" s="377"/>
      <c r="Q47" s="378"/>
      <c r="R47" s="379"/>
      <c r="S47" s="380"/>
    </row>
    <row r="48" customFormat="false" ht="30.75" hidden="false" customHeight="true" outlineLevel="0" collapsed="false">
      <c r="A48" s="229" t="n">
        <v>12</v>
      </c>
      <c r="B48" s="230" t="s">
        <v>48</v>
      </c>
      <c r="C48" s="231" t="n">
        <v>1</v>
      </c>
      <c r="D48" s="328" t="s">
        <v>49</v>
      </c>
      <c r="E48" s="233" t="s">
        <v>257</v>
      </c>
      <c r="F48" s="233" t="s">
        <v>258</v>
      </c>
      <c r="G48" s="381"/>
      <c r="H48" s="235" t="n">
        <f aca="false">K1</f>
        <v>455</v>
      </c>
      <c r="I48" s="234" t="n">
        <f aca="false">G48/H48</f>
        <v>0</v>
      </c>
      <c r="J48" s="381"/>
      <c r="K48" s="235" t="n">
        <f aca="false">$K$1</f>
        <v>455</v>
      </c>
      <c r="L48" s="236" t="n">
        <f aca="false">J48/K48</f>
        <v>0</v>
      </c>
      <c r="M48" s="237" t="n">
        <f aca="false">L48-I48</f>
        <v>0</v>
      </c>
      <c r="N48" s="313"/>
      <c r="O48" s="239" t="n">
        <f aca="false">$O$1</f>
        <v>0</v>
      </c>
      <c r="P48" s="240" t="e">
        <f aca="false">N48/O48</f>
        <v>#DIV/0!</v>
      </c>
      <c r="Q48" s="241"/>
      <c r="R48" s="242" t="n">
        <f aca="false">$R$1</f>
        <v>0</v>
      </c>
      <c r="S48" s="243" t="e">
        <f aca="false">Q48/R48</f>
        <v>#DIV/0!</v>
      </c>
    </row>
    <row r="49" customFormat="false" ht="30" hidden="true" customHeight="false" outlineLevel="0" collapsed="false">
      <c r="A49" s="229"/>
      <c r="B49" s="230"/>
      <c r="C49" s="231"/>
      <c r="D49" s="328"/>
      <c r="E49" s="246" t="s">
        <v>272</v>
      </c>
      <c r="F49" s="246" t="s">
        <v>295</v>
      </c>
      <c r="G49" s="382"/>
      <c r="H49" s="248"/>
      <c r="I49" s="247" t="e">
        <f aca="false">G49/H49</f>
        <v>#DIV/0!</v>
      </c>
      <c r="J49" s="382"/>
      <c r="K49" s="298"/>
      <c r="L49" s="249" t="e">
        <f aca="false">J49/K49</f>
        <v>#DIV/0!</v>
      </c>
      <c r="M49" s="250" t="e">
        <f aca="false">L49-I49</f>
        <v>#DIV/0!</v>
      </c>
      <c r="N49" s="317"/>
      <c r="O49" s="252"/>
      <c r="P49" s="253" t="e">
        <f aca="false">N49/O49</f>
        <v>#DIV/0!</v>
      </c>
      <c r="Q49" s="266"/>
      <c r="R49" s="255"/>
      <c r="S49" s="256" t="e">
        <f aca="false">Q49/R49</f>
        <v>#DIV/0!</v>
      </c>
    </row>
    <row r="50" customFormat="false" ht="30.75" hidden="false" customHeight="false" outlineLevel="0" collapsed="false">
      <c r="A50" s="229"/>
      <c r="B50" s="230"/>
      <c r="C50" s="244" t="n">
        <v>2</v>
      </c>
      <c r="D50" s="259" t="s">
        <v>296</v>
      </c>
      <c r="E50" s="246" t="s">
        <v>257</v>
      </c>
      <c r="F50" s="246" t="s">
        <v>258</v>
      </c>
      <c r="G50" s="382"/>
      <c r="H50" s="248" t="n">
        <v>455</v>
      </c>
      <c r="I50" s="247"/>
      <c r="J50" s="382" t="n">
        <v>3478.74</v>
      </c>
      <c r="K50" s="298" t="n">
        <v>455</v>
      </c>
      <c r="L50" s="319" t="n">
        <f aca="false">J50/K50</f>
        <v>7.64558241758242</v>
      </c>
      <c r="M50" s="237" t="n">
        <f aca="false">L50-I50</f>
        <v>7.64558241758242</v>
      </c>
      <c r="N50" s="317"/>
      <c r="O50" s="252"/>
      <c r="P50" s="253"/>
      <c r="Q50" s="266"/>
      <c r="R50" s="255"/>
      <c r="S50" s="256"/>
    </row>
    <row r="51" customFormat="false" ht="31.5" hidden="false" customHeight="true" outlineLevel="0" collapsed="false">
      <c r="A51" s="229"/>
      <c r="B51" s="230"/>
      <c r="C51" s="244" t="n">
        <v>4</v>
      </c>
      <c r="D51" s="259" t="s">
        <v>297</v>
      </c>
      <c r="E51" s="246" t="s">
        <v>257</v>
      </c>
      <c r="F51" s="246" t="s">
        <v>258</v>
      </c>
      <c r="G51" s="382"/>
      <c r="H51" s="248" t="n">
        <v>455</v>
      </c>
      <c r="I51" s="247"/>
      <c r="J51" s="382" t="n">
        <v>2468.59</v>
      </c>
      <c r="K51" s="298"/>
      <c r="L51" s="249"/>
      <c r="M51" s="250"/>
      <c r="N51" s="317"/>
      <c r="O51" s="252"/>
      <c r="P51" s="253"/>
      <c r="Q51" s="266"/>
      <c r="R51" s="255"/>
      <c r="S51" s="256"/>
      <c r="U51" s="383"/>
    </row>
    <row r="52" customFormat="false" ht="27" hidden="false" customHeight="true" outlineLevel="0" collapsed="false">
      <c r="A52" s="229"/>
      <c r="B52" s="230"/>
      <c r="C52" s="244" t="n">
        <v>5</v>
      </c>
      <c r="D52" s="257" t="s">
        <v>298</v>
      </c>
      <c r="E52" s="246" t="s">
        <v>257</v>
      </c>
      <c r="F52" s="246" t="s">
        <v>258</v>
      </c>
      <c r="G52" s="260"/>
      <c r="H52" s="248" t="n">
        <f aca="false">K1</f>
        <v>455</v>
      </c>
      <c r="I52" s="247" t="n">
        <f aca="false">G52/H52</f>
        <v>0</v>
      </c>
      <c r="J52" s="260" t="n">
        <v>7668.04</v>
      </c>
      <c r="K52" s="248" t="n">
        <v>455</v>
      </c>
      <c r="L52" s="249" t="n">
        <f aca="false">J52/K52</f>
        <v>16.8528351648352</v>
      </c>
      <c r="M52" s="250" t="n">
        <f aca="false">L52-I52</f>
        <v>16.8528351648352</v>
      </c>
      <c r="N52" s="315"/>
      <c r="O52" s="252" t="n">
        <f aca="false">$O$1</f>
        <v>0</v>
      </c>
      <c r="P52" s="253" t="e">
        <f aca="false">N52/O52</f>
        <v>#DIV/0!</v>
      </c>
      <c r="Q52" s="254"/>
      <c r="R52" s="255" t="n">
        <f aca="false">$R$1</f>
        <v>0</v>
      </c>
      <c r="S52" s="256" t="e">
        <f aca="false">Q52/R52</f>
        <v>#DIV/0!</v>
      </c>
    </row>
    <row r="53" customFormat="false" ht="30" hidden="true" customHeight="true" outlineLevel="0" collapsed="false">
      <c r="A53" s="229"/>
      <c r="B53" s="230"/>
      <c r="C53" s="244"/>
      <c r="D53" s="257"/>
      <c r="E53" s="246" t="s">
        <v>299</v>
      </c>
      <c r="F53" s="246" t="s">
        <v>300</v>
      </c>
      <c r="G53" s="260"/>
      <c r="H53" s="248"/>
      <c r="I53" s="247" t="e">
        <f aca="false">G53/H53</f>
        <v>#DIV/0!</v>
      </c>
      <c r="J53" s="260"/>
      <c r="K53" s="247"/>
      <c r="L53" s="249" t="e">
        <f aca="false">J53/K53</f>
        <v>#DIV/0!</v>
      </c>
      <c r="M53" s="250" t="e">
        <f aca="false">L53-I53</f>
        <v>#DIV/0!</v>
      </c>
      <c r="N53" s="317"/>
      <c r="O53" s="252"/>
      <c r="P53" s="253" t="e">
        <f aca="false">N53/O53</f>
        <v>#DIV/0!</v>
      </c>
      <c r="Q53" s="254"/>
      <c r="R53" s="255" t="n">
        <v>6</v>
      </c>
      <c r="S53" s="256" t="n">
        <f aca="false">Q53/R53</f>
        <v>0</v>
      </c>
    </row>
    <row r="54" customFormat="false" ht="30" hidden="false" customHeight="true" outlineLevel="0" collapsed="false">
      <c r="A54" s="229"/>
      <c r="B54" s="230"/>
      <c r="C54" s="244" t="n">
        <v>7</v>
      </c>
      <c r="D54" s="246" t="s">
        <v>301</v>
      </c>
      <c r="E54" s="246" t="s">
        <v>257</v>
      </c>
      <c r="F54" s="246" t="s">
        <v>258</v>
      </c>
      <c r="G54" s="260" t="n">
        <v>16000</v>
      </c>
      <c r="H54" s="248" t="n">
        <f aca="false">K1</f>
        <v>455</v>
      </c>
      <c r="I54" s="247" t="n">
        <f aca="false">G54/H54</f>
        <v>35.1648351648352</v>
      </c>
      <c r="J54" s="260" t="n">
        <v>17636.5</v>
      </c>
      <c r="K54" s="247"/>
      <c r="L54" s="249"/>
      <c r="M54" s="250"/>
      <c r="N54" s="317"/>
      <c r="O54" s="252"/>
      <c r="P54" s="253"/>
      <c r="Q54" s="254"/>
      <c r="R54" s="255"/>
      <c r="S54" s="256"/>
    </row>
    <row r="55" customFormat="false" ht="28.5" hidden="false" customHeight="true" outlineLevel="0" collapsed="false">
      <c r="A55" s="229"/>
      <c r="B55" s="230"/>
      <c r="C55" s="244" t="n">
        <v>8</v>
      </c>
      <c r="D55" s="246" t="s">
        <v>55</v>
      </c>
      <c r="E55" s="246" t="s">
        <v>257</v>
      </c>
      <c r="F55" s="246" t="s">
        <v>258</v>
      </c>
      <c r="G55" s="260" t="n">
        <v>500</v>
      </c>
      <c r="H55" s="248" t="n">
        <f aca="false">K1</f>
        <v>455</v>
      </c>
      <c r="I55" s="247" t="n">
        <f aca="false">G55/H55</f>
        <v>1.0989010989011</v>
      </c>
      <c r="J55" s="260" t="n">
        <v>500</v>
      </c>
      <c r="K55" s="248" t="n">
        <f aca="false">$K$1</f>
        <v>455</v>
      </c>
      <c r="L55" s="249" t="n">
        <f aca="false">J55/K55</f>
        <v>1.0989010989011</v>
      </c>
      <c r="M55" s="250" t="n">
        <f aca="false">L55-I55</f>
        <v>0</v>
      </c>
      <c r="N55" s="315"/>
      <c r="O55" s="252" t="n">
        <f aca="false">$O$1</f>
        <v>0</v>
      </c>
      <c r="P55" s="253" t="e">
        <f aca="false">N55/O55</f>
        <v>#DIV/0!</v>
      </c>
      <c r="Q55" s="254"/>
      <c r="R55" s="255" t="n">
        <f aca="false">$R$1</f>
        <v>0</v>
      </c>
      <c r="S55" s="256" t="e">
        <f aca="false">Q55/R55</f>
        <v>#DIV/0!</v>
      </c>
    </row>
    <row r="56" customFormat="false" ht="34.5" hidden="false" customHeight="true" outlineLevel="0" collapsed="false">
      <c r="A56" s="229"/>
      <c r="B56" s="230"/>
      <c r="C56" s="271" t="n">
        <v>9</v>
      </c>
      <c r="D56" s="318" t="s">
        <v>56</v>
      </c>
      <c r="E56" s="246" t="s">
        <v>257</v>
      </c>
      <c r="F56" s="246" t="s">
        <v>258</v>
      </c>
      <c r="G56" s="260" t="n">
        <v>4500</v>
      </c>
      <c r="H56" s="248" t="n">
        <f aca="false">K1</f>
        <v>455</v>
      </c>
      <c r="I56" s="247" t="n">
        <f aca="false">G56/H56</f>
        <v>9.89010989010989</v>
      </c>
      <c r="J56" s="260"/>
      <c r="K56" s="248" t="n">
        <f aca="false">$K$1</f>
        <v>455</v>
      </c>
      <c r="L56" s="249" t="n">
        <f aca="false">J56/K56</f>
        <v>0</v>
      </c>
      <c r="M56" s="250" t="n">
        <f aca="false">L56-I56</f>
        <v>-9.89010989010989</v>
      </c>
      <c r="N56" s="315"/>
      <c r="O56" s="252" t="n">
        <f aca="false">$O$1</f>
        <v>0</v>
      </c>
      <c r="P56" s="253" t="e">
        <f aca="false">N56/O56</f>
        <v>#DIV/0!</v>
      </c>
      <c r="Q56" s="254"/>
      <c r="R56" s="255" t="n">
        <f aca="false">$R$1</f>
        <v>0</v>
      </c>
      <c r="S56" s="256" t="e">
        <f aca="false">Q56/R56</f>
        <v>#DIV/0!</v>
      </c>
    </row>
    <row r="57" customFormat="false" ht="45.75" hidden="false" customHeight="false" outlineLevel="0" collapsed="false">
      <c r="A57" s="229"/>
      <c r="B57" s="230"/>
      <c r="C57" s="271"/>
      <c r="D57" s="318"/>
      <c r="E57" s="273" t="s">
        <v>302</v>
      </c>
      <c r="F57" s="273" t="s">
        <v>303</v>
      </c>
      <c r="G57" s="384"/>
      <c r="H57" s="385" t="n">
        <v>4500</v>
      </c>
      <c r="I57" s="386" t="n">
        <f aca="false">G57/H57</f>
        <v>0</v>
      </c>
      <c r="J57" s="385" t="n">
        <v>4500</v>
      </c>
      <c r="K57" s="385" t="n">
        <v>455</v>
      </c>
      <c r="L57" s="386" t="n">
        <f aca="false">J57/K57</f>
        <v>9.89010989010989</v>
      </c>
      <c r="M57" s="387" t="n">
        <f aca="false">L57-I57</f>
        <v>9.89010989010989</v>
      </c>
      <c r="N57" s="320"/>
      <c r="O57" s="280"/>
      <c r="P57" s="388" t="e">
        <f aca="false">N57/O57</f>
        <v>#DIV/0!</v>
      </c>
      <c r="Q57" s="281"/>
      <c r="R57" s="282"/>
      <c r="S57" s="283" t="e">
        <f aca="false">Q57/R57</f>
        <v>#DIV/0!</v>
      </c>
    </row>
    <row r="58" customFormat="false" ht="15" hidden="true" customHeight="false" outlineLevel="0" collapsed="false">
      <c r="A58" s="284"/>
      <c r="B58" s="284"/>
      <c r="C58" s="285"/>
      <c r="D58" s="284"/>
      <c r="E58" s="321"/>
      <c r="F58" s="286"/>
      <c r="G58" s="287"/>
      <c r="H58" s="389"/>
      <c r="I58" s="390"/>
      <c r="J58" s="390"/>
      <c r="K58" s="390"/>
      <c r="L58" s="389"/>
      <c r="M58" s="290"/>
      <c r="N58" s="287"/>
      <c r="O58" s="391"/>
      <c r="P58" s="392"/>
      <c r="Q58" s="291"/>
      <c r="R58" s="391"/>
      <c r="S58" s="392"/>
    </row>
    <row r="59" s="284" customFormat="true" ht="15" hidden="true" customHeight="false" outlineLevel="0" collapsed="false">
      <c r="C59" s="285"/>
      <c r="E59" s="321"/>
      <c r="F59" s="286"/>
      <c r="G59" s="287"/>
      <c r="H59" s="288"/>
      <c r="I59" s="289"/>
      <c r="J59" s="289"/>
      <c r="K59" s="289"/>
      <c r="L59" s="288"/>
      <c r="M59" s="290"/>
      <c r="N59" s="287"/>
      <c r="P59" s="310"/>
      <c r="Q59" s="291"/>
      <c r="S59" s="310"/>
    </row>
    <row r="60" customFormat="false" ht="15.75" hidden="false" customHeight="false" outlineLevel="0" collapsed="false">
      <c r="E60" s="8"/>
      <c r="F60" s="8"/>
      <c r="G60" s="393"/>
      <c r="H60" s="394"/>
      <c r="I60" s="395"/>
      <c r="J60" s="393"/>
      <c r="K60" s="395"/>
      <c r="L60" s="393"/>
      <c r="M60" s="396"/>
      <c r="N60" s="397"/>
      <c r="Q60" s="397"/>
    </row>
    <row r="61" customFormat="false" ht="51.75" hidden="false" customHeight="true" outlineLevel="0" collapsed="false">
      <c r="A61" s="229" t="n">
        <v>14</v>
      </c>
      <c r="B61" s="230" t="s">
        <v>304</v>
      </c>
      <c r="C61" s="398" t="n">
        <v>1</v>
      </c>
      <c r="D61" s="399" t="s">
        <v>305</v>
      </c>
      <c r="E61" s="399" t="s">
        <v>257</v>
      </c>
      <c r="F61" s="399" t="s">
        <v>258</v>
      </c>
      <c r="G61" s="400" t="n">
        <v>1500</v>
      </c>
      <c r="H61" s="401" t="n">
        <f aca="false">K1</f>
        <v>455</v>
      </c>
      <c r="I61" s="402" t="n">
        <f aca="false">G61/H61</f>
        <v>3.2967032967033</v>
      </c>
      <c r="J61" s="400" t="n">
        <v>2500</v>
      </c>
      <c r="K61" s="401" t="n">
        <f aca="false">$K$1</f>
        <v>455</v>
      </c>
      <c r="L61" s="403" t="n">
        <f aca="false">J61/K61</f>
        <v>5.49450549450549</v>
      </c>
      <c r="M61" s="404" t="n">
        <f aca="false">L61-I61</f>
        <v>2.1978021978022</v>
      </c>
      <c r="N61" s="405"/>
      <c r="O61" s="406" t="n">
        <f aca="false">$O$1</f>
        <v>0</v>
      </c>
      <c r="P61" s="407" t="e">
        <f aca="false">N61/O61</f>
        <v>#DIV/0!</v>
      </c>
      <c r="Q61" s="408"/>
      <c r="R61" s="409" t="n">
        <f aca="false">$R$1</f>
        <v>0</v>
      </c>
      <c r="S61" s="410" t="e">
        <f aca="false">Q61/R61</f>
        <v>#DIV/0!</v>
      </c>
    </row>
    <row r="62" customFormat="false" ht="51.75" hidden="false" customHeight="true" outlineLevel="0" collapsed="false">
      <c r="A62" s="285"/>
      <c r="B62" s="411"/>
      <c r="C62" s="398" t="n">
        <v>4</v>
      </c>
      <c r="D62" s="399" t="s">
        <v>61</v>
      </c>
      <c r="E62" s="399" t="s">
        <v>257</v>
      </c>
      <c r="F62" s="399" t="s">
        <v>258</v>
      </c>
      <c r="G62" s="400"/>
      <c r="H62" s="401" t="n">
        <v>455</v>
      </c>
      <c r="I62" s="402" t="n">
        <f aca="false">G62/H62</f>
        <v>0</v>
      </c>
      <c r="J62" s="400" t="n">
        <v>300</v>
      </c>
      <c r="K62" s="401" t="n">
        <f aca="false">$K$1</f>
        <v>455</v>
      </c>
      <c r="L62" s="403" t="n">
        <f aca="false">J62/K62</f>
        <v>0.659340659340659</v>
      </c>
      <c r="M62" s="404" t="n">
        <f aca="false">L62-I62</f>
        <v>0.659340659340659</v>
      </c>
      <c r="N62" s="412"/>
      <c r="O62" s="413"/>
      <c r="P62" s="414"/>
      <c r="Q62" s="415"/>
      <c r="R62" s="416"/>
      <c r="S62" s="417"/>
      <c r="U62" s="397"/>
    </row>
    <row r="63" customFormat="false" ht="15.75" hidden="false" customHeight="false" outlineLevel="0" collapsed="false">
      <c r="E63" s="8"/>
      <c r="F63" s="8"/>
      <c r="G63" s="393"/>
      <c r="H63" s="394"/>
      <c r="I63" s="395"/>
      <c r="J63" s="393"/>
      <c r="K63" s="395"/>
      <c r="L63" s="393"/>
      <c r="M63" s="396"/>
      <c r="N63" s="397"/>
      <c r="Q63" s="397"/>
    </row>
    <row r="64" customFormat="false" ht="41.25" hidden="false" customHeight="true" outlineLevel="0" collapsed="false">
      <c r="A64" s="229" t="n">
        <v>20</v>
      </c>
      <c r="B64" s="230" t="s">
        <v>69</v>
      </c>
      <c r="C64" s="398" t="s">
        <v>306</v>
      </c>
      <c r="D64" s="399" t="s">
        <v>307</v>
      </c>
      <c r="E64" s="399" t="s">
        <v>257</v>
      </c>
      <c r="F64" s="399" t="s">
        <v>258</v>
      </c>
      <c r="G64" s="400" t="n">
        <v>9288.9</v>
      </c>
      <c r="H64" s="401" t="n">
        <f aca="false">K1</f>
        <v>455</v>
      </c>
      <c r="I64" s="402" t="n">
        <f aca="false">G64/H64</f>
        <v>20.4151648351648</v>
      </c>
      <c r="J64" s="400" t="n">
        <v>9288.9</v>
      </c>
      <c r="K64" s="401" t="n">
        <f aca="false">$K$1</f>
        <v>455</v>
      </c>
      <c r="L64" s="403" t="n">
        <f aca="false">J64/K64</f>
        <v>20.4151648351648</v>
      </c>
      <c r="M64" s="404" t="n">
        <f aca="false">L64-I64</f>
        <v>0</v>
      </c>
      <c r="N64" s="405"/>
      <c r="O64" s="406" t="n">
        <f aca="false">$O$1</f>
        <v>0</v>
      </c>
      <c r="P64" s="407" t="e">
        <f aca="false">N64/O64</f>
        <v>#DIV/0!</v>
      </c>
      <c r="Q64" s="408"/>
      <c r="R64" s="409" t="n">
        <f aca="false">$R$1</f>
        <v>0</v>
      </c>
      <c r="S64" s="410" t="e">
        <f aca="false">Q64/R64</f>
        <v>#DIV/0!</v>
      </c>
      <c r="U64" s="397"/>
    </row>
    <row r="65" customFormat="false" ht="15.75" hidden="false" customHeight="false" outlineLevel="0" collapsed="false">
      <c r="E65" s="8"/>
      <c r="F65" s="8"/>
      <c r="G65" s="393"/>
      <c r="H65" s="394"/>
      <c r="I65" s="395"/>
      <c r="J65" s="393"/>
      <c r="K65" s="395"/>
      <c r="L65" s="393"/>
      <c r="M65" s="396"/>
      <c r="N65" s="397"/>
      <c r="Q65" s="397"/>
    </row>
    <row r="66" customFormat="false" ht="45" hidden="false" customHeight="true" outlineLevel="0" collapsed="false">
      <c r="A66" s="229" t="n">
        <v>50</v>
      </c>
      <c r="B66" s="230" t="s">
        <v>73</v>
      </c>
      <c r="C66" s="231" t="n">
        <v>1</v>
      </c>
      <c r="D66" s="233" t="s">
        <v>74</v>
      </c>
      <c r="E66" s="233" t="s">
        <v>257</v>
      </c>
      <c r="F66" s="233" t="s">
        <v>258</v>
      </c>
      <c r="G66" s="418" t="n">
        <v>610</v>
      </c>
      <c r="H66" s="235" t="n">
        <f aca="false">K1</f>
        <v>455</v>
      </c>
      <c r="I66" s="419" t="n">
        <f aca="false">G66/H66</f>
        <v>1.34065934065934</v>
      </c>
      <c r="J66" s="420" t="n">
        <v>610</v>
      </c>
      <c r="K66" s="235" t="n">
        <f aca="false">$K$1</f>
        <v>455</v>
      </c>
      <c r="L66" s="236" t="n">
        <f aca="false">J66/K66</f>
        <v>1.34065934065934</v>
      </c>
      <c r="M66" s="237" t="n">
        <f aca="false">L66-I66</f>
        <v>0</v>
      </c>
      <c r="N66" s="421"/>
      <c r="O66" s="239" t="n">
        <f aca="false">$O$1</f>
        <v>0</v>
      </c>
      <c r="P66" s="240" t="e">
        <f aca="false">N66/O66</f>
        <v>#DIV/0!</v>
      </c>
      <c r="Q66" s="422"/>
      <c r="R66" s="242" t="n">
        <f aca="false">$R$1</f>
        <v>0</v>
      </c>
      <c r="S66" s="243" t="e">
        <f aca="false">Q66/R66</f>
        <v>#DIV/0!</v>
      </c>
    </row>
    <row r="67" customFormat="false" ht="45.75" hidden="false" customHeight="false" outlineLevel="0" collapsed="false">
      <c r="A67" s="229"/>
      <c r="B67" s="230"/>
      <c r="C67" s="355" t="n">
        <v>2</v>
      </c>
      <c r="D67" s="356" t="s">
        <v>75</v>
      </c>
      <c r="E67" s="356" t="s">
        <v>257</v>
      </c>
      <c r="F67" s="356" t="s">
        <v>258</v>
      </c>
      <c r="G67" s="423" t="n">
        <v>3200</v>
      </c>
      <c r="H67" s="358" t="n">
        <f aca="false">K1</f>
        <v>455</v>
      </c>
      <c r="I67" s="424" t="n">
        <f aca="false">G67/H67</f>
        <v>7.03296703296703</v>
      </c>
      <c r="J67" s="423"/>
      <c r="K67" s="274" t="n">
        <f aca="false">$K$1</f>
        <v>455</v>
      </c>
      <c r="L67" s="425" t="n">
        <f aca="false">J67/K67</f>
        <v>0</v>
      </c>
      <c r="M67" s="360" t="n">
        <f aca="false">L67-I67</f>
        <v>-7.03296703296703</v>
      </c>
      <c r="N67" s="426"/>
      <c r="O67" s="279" t="n">
        <f aca="false">$O$1</f>
        <v>0</v>
      </c>
      <c r="P67" s="427" t="e">
        <f aca="false">N67/O67</f>
        <v>#DIV/0!</v>
      </c>
      <c r="Q67" s="428"/>
      <c r="R67" s="365" t="n">
        <f aca="false">$R$1</f>
        <v>0</v>
      </c>
      <c r="S67" s="366" t="e">
        <f aca="false">Q67/R67</f>
        <v>#DIV/0!</v>
      </c>
      <c r="U67" s="397"/>
    </row>
    <row r="68" customFormat="false" ht="15" hidden="false" customHeight="false" outlineLevel="0" collapsed="false">
      <c r="G68" s="394"/>
      <c r="H68" s="394"/>
      <c r="I68" s="394"/>
      <c r="J68" s="394"/>
      <c r="K68" s="394"/>
      <c r="L68" s="394"/>
      <c r="M68" s="394"/>
    </row>
    <row r="69" customFormat="false" ht="15" hidden="false" customHeight="false" outlineLevel="0" collapsed="false">
      <c r="B69" s="0" t="s">
        <v>308</v>
      </c>
      <c r="G69" s="287"/>
      <c r="H69" s="394"/>
      <c r="I69" s="394"/>
      <c r="J69" s="394"/>
      <c r="K69" s="394"/>
      <c r="L69" s="394"/>
      <c r="M69" s="394"/>
      <c r="N69" s="287"/>
      <c r="Q69" s="287"/>
    </row>
    <row r="70" customFormat="false" ht="15" hidden="false" customHeight="false" outlineLevel="0" collapsed="false">
      <c r="F70" s="0" t="s">
        <v>309</v>
      </c>
      <c r="G70" s="287" t="n">
        <f aca="false">SUM(G3:G69)</f>
        <v>477236.45</v>
      </c>
      <c r="H70" s="287"/>
      <c r="I70" s="287"/>
      <c r="J70" s="287" t="n">
        <f aca="false">J3+J4+J5+J6+J8+J10+J11+J13+J16+J22+J24+J30+J37+J39+J43+J46+J50+J51+J52+J54+J55+J57+J61+J62+J64+J66+J32</f>
        <v>457273.46</v>
      </c>
      <c r="K70" s="287"/>
      <c r="L70" s="287"/>
      <c r="M70" s="287"/>
      <c r="N70" s="287"/>
      <c r="O70" s="429"/>
      <c r="P70" s="429"/>
      <c r="Q70" s="287" t="n">
        <f aca="false">SUM(Q3:Q69)</f>
        <v>0</v>
      </c>
      <c r="R70" s="429"/>
      <c r="S70" s="429"/>
    </row>
    <row r="71" customFormat="false" ht="15" hidden="false" customHeight="false" outlineLevel="0" collapsed="false">
      <c r="N71" s="430"/>
      <c r="O71" s="430"/>
      <c r="P71" s="430"/>
      <c r="Q71" s="430"/>
    </row>
    <row r="72" customFormat="false" ht="15" hidden="false" customHeight="false" outlineLevel="0" collapsed="false">
      <c r="G72" s="431"/>
    </row>
  </sheetData>
  <mergeCells count="47">
    <mergeCell ref="A2:B2"/>
    <mergeCell ref="A3:A14"/>
    <mergeCell ref="B3:B14"/>
    <mergeCell ref="C6:C7"/>
    <mergeCell ref="D6:D7"/>
    <mergeCell ref="C8:C9"/>
    <mergeCell ref="D8:D9"/>
    <mergeCell ref="C11:C12"/>
    <mergeCell ref="D11:D12"/>
    <mergeCell ref="C13:C14"/>
    <mergeCell ref="D13:D14"/>
    <mergeCell ref="A16:A18"/>
    <mergeCell ref="B16:B18"/>
    <mergeCell ref="C16:C18"/>
    <mergeCell ref="D16:D18"/>
    <mergeCell ref="A20:A26"/>
    <mergeCell ref="B20:B26"/>
    <mergeCell ref="C20:C21"/>
    <mergeCell ref="D20:D21"/>
    <mergeCell ref="C22:C23"/>
    <mergeCell ref="D22:D23"/>
    <mergeCell ref="C24:C26"/>
    <mergeCell ref="D24:D26"/>
    <mergeCell ref="A34:A35"/>
    <mergeCell ref="B34:B35"/>
    <mergeCell ref="C34:C35"/>
    <mergeCell ref="D34:D35"/>
    <mergeCell ref="A37:A41"/>
    <mergeCell ref="B37:B41"/>
    <mergeCell ref="C37:C38"/>
    <mergeCell ref="D37:D38"/>
    <mergeCell ref="C39:C40"/>
    <mergeCell ref="D39:D40"/>
    <mergeCell ref="A43:A45"/>
    <mergeCell ref="B43:B45"/>
    <mergeCell ref="C43:C45"/>
    <mergeCell ref="D43:D45"/>
    <mergeCell ref="A48:A57"/>
    <mergeCell ref="B48:B57"/>
    <mergeCell ref="C48:C49"/>
    <mergeCell ref="D48:D49"/>
    <mergeCell ref="C52:C53"/>
    <mergeCell ref="D52:D53"/>
    <mergeCell ref="C56:C57"/>
    <mergeCell ref="D56:D57"/>
    <mergeCell ref="A66:A67"/>
    <mergeCell ref="B66:B67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81"/>
  <sheetViews>
    <sheetView showFormulas="false" showGridLines="true" showRowColHeaders="true" showZeros="true" rightToLeft="false" tabSelected="true" showOutlineSymbols="true" defaultGridColor="true" view="normal" topLeftCell="A30" colorId="64" zoomScale="80" zoomScaleNormal="80" zoomScalePageLayoutView="100" workbookViewId="0">
      <selection pane="topLeft" activeCell="S69" activeCellId="0" sqref="S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8.56"/>
    <col collapsed="false" customWidth="true" hidden="false" outlineLevel="0" max="3" min="2" style="432" width="12.28"/>
    <col collapsed="false" customWidth="true" hidden="false" outlineLevel="0" max="4" min="4" style="432" width="6.41"/>
    <col collapsed="false" customWidth="true" hidden="false" outlineLevel="0" max="6" min="5" style="432" width="4.85"/>
    <col collapsed="false" customWidth="true" hidden="false" outlineLevel="0" max="7" min="7" style="432" width="6.56"/>
    <col collapsed="false" customWidth="true" hidden="false" outlineLevel="0" max="8" min="8" style="432" width="6.28"/>
    <col collapsed="false" customWidth="true" hidden="false" outlineLevel="0" max="9" min="9" style="432" width="6.56"/>
    <col collapsed="false" customWidth="true" hidden="false" outlineLevel="0" max="10" min="10" style="432" width="7.14"/>
    <col collapsed="false" customWidth="true" hidden="false" outlineLevel="0" max="11" min="11" style="432" width="6.56"/>
    <col collapsed="false" customWidth="true" hidden="false" outlineLevel="0" max="12" min="12" style="432" width="6.85"/>
    <col collapsed="false" customWidth="true" hidden="false" outlineLevel="0" max="13" min="13" style="432" width="6.56"/>
    <col collapsed="false" customWidth="true" hidden="false" outlineLevel="0" max="14" min="14" style="432" width="6.7"/>
    <col collapsed="false" customWidth="false" hidden="false" outlineLevel="0" max="240" min="15" style="432" width="9.14"/>
    <col collapsed="false" customWidth="true" hidden="false" outlineLevel="0" max="241" min="241" style="432" width="14.14"/>
    <col collapsed="false" customWidth="false" hidden="false" outlineLevel="0" max="257" min="242" style="432" width="9.14"/>
  </cols>
  <sheetData>
    <row r="1" customFormat="false" ht="18" hidden="false" customHeight="true" outlineLevel="0" collapsed="false">
      <c r="A1" s="433" t="s">
        <v>310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26.25" hidden="false" customHeight="true" outlineLevel="0" collapsed="false">
      <c r="A2" s="434"/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5"/>
      <c r="P2" s="435"/>
      <c r="Q2" s="435"/>
      <c r="R2" s="435"/>
      <c r="S2" s="435"/>
    </row>
    <row r="3" s="435" customFormat="true" ht="51" hidden="false" customHeight="true" outlineLevel="0" collapsed="false">
      <c r="A3" s="436" t="s">
        <v>311</v>
      </c>
      <c r="B3" s="436"/>
      <c r="C3" s="436"/>
      <c r="D3" s="436"/>
      <c r="E3" s="437"/>
      <c r="F3" s="437"/>
      <c r="G3" s="437"/>
      <c r="H3" s="437"/>
      <c r="I3" s="438" t="s">
        <v>312</v>
      </c>
      <c r="J3" s="438"/>
      <c r="K3" s="438"/>
      <c r="L3" s="438"/>
      <c r="M3" s="438"/>
      <c r="N3" s="438"/>
    </row>
    <row r="4" s="435" customFormat="true" ht="12.75" hidden="false" customHeight="true" outlineLevel="0" collapsed="false">
      <c r="A4" s="436" t="s">
        <v>313</v>
      </c>
      <c r="B4" s="436"/>
      <c r="C4" s="436"/>
      <c r="D4" s="436"/>
      <c r="E4" s="439"/>
      <c r="F4" s="439"/>
      <c r="G4" s="439"/>
      <c r="H4" s="439"/>
      <c r="I4" s="440" t="s">
        <v>314</v>
      </c>
      <c r="J4" s="440"/>
      <c r="K4" s="440"/>
      <c r="L4" s="440"/>
      <c r="M4" s="440"/>
      <c r="N4" s="440"/>
    </row>
    <row r="5" s="435" customFormat="true" ht="21.75" hidden="false" customHeight="true" outlineLevel="0" collapsed="false">
      <c r="A5" s="436"/>
      <c r="B5" s="436"/>
      <c r="C5" s="436"/>
      <c r="D5" s="436"/>
      <c r="E5" s="439"/>
      <c r="F5" s="439"/>
      <c r="G5" s="439"/>
      <c r="H5" s="439"/>
      <c r="I5" s="440"/>
      <c r="J5" s="440"/>
      <c r="K5" s="440"/>
      <c r="L5" s="440"/>
      <c r="M5" s="440"/>
      <c r="N5" s="440"/>
    </row>
    <row r="6" s="435" customFormat="true" ht="21.75" hidden="false" customHeight="true" outlineLevel="0" collapsed="false">
      <c r="A6" s="441" t="s">
        <v>315</v>
      </c>
      <c r="B6" s="441"/>
      <c r="C6" s="441"/>
      <c r="D6" s="441"/>
      <c r="E6" s="442" t="s">
        <v>316</v>
      </c>
      <c r="F6" s="442"/>
      <c r="G6" s="442"/>
      <c r="H6" s="442"/>
      <c r="I6" s="443" t="s">
        <v>317</v>
      </c>
      <c r="J6" s="443"/>
      <c r="K6" s="443"/>
      <c r="L6" s="443"/>
      <c r="M6" s="443"/>
      <c r="N6" s="443"/>
    </row>
    <row r="7" s="435" customFormat="true" ht="27" hidden="false" customHeight="true" outlineLevel="0" collapsed="false">
      <c r="A7" s="441"/>
      <c r="B7" s="441"/>
      <c r="C7" s="441"/>
      <c r="D7" s="441"/>
      <c r="E7" s="442"/>
      <c r="F7" s="442"/>
      <c r="G7" s="442"/>
      <c r="H7" s="442"/>
      <c r="I7" s="444" t="n">
        <v>2023</v>
      </c>
      <c r="J7" s="444"/>
      <c r="K7" s="444" t="n">
        <v>2024</v>
      </c>
      <c r="L7" s="444"/>
      <c r="M7" s="444" t="n">
        <v>2025</v>
      </c>
      <c r="N7" s="444"/>
    </row>
    <row r="8" s="435" customFormat="true" ht="31.5" hidden="false" customHeight="true" outlineLevel="0" collapsed="false">
      <c r="A8" s="441" t="s">
        <v>318</v>
      </c>
      <c r="B8" s="441"/>
      <c r="C8" s="441"/>
      <c r="D8" s="441"/>
      <c r="E8" s="445"/>
      <c r="F8" s="445"/>
      <c r="G8" s="445"/>
      <c r="H8" s="445"/>
      <c r="I8" s="446" t="s">
        <v>319</v>
      </c>
      <c r="J8" s="446"/>
      <c r="K8" s="446"/>
      <c r="L8" s="446"/>
      <c r="M8" s="446"/>
      <c r="N8" s="446"/>
    </row>
    <row r="9" customFormat="false" ht="38.25" hidden="false" customHeight="true" outlineLevel="0" collapsed="false">
      <c r="A9" s="447" t="s">
        <v>320</v>
      </c>
      <c r="B9" s="447"/>
      <c r="C9" s="448" t="s">
        <v>321</v>
      </c>
      <c r="D9" s="448"/>
      <c r="E9" s="448"/>
      <c r="F9" s="448"/>
      <c r="G9" s="448"/>
      <c r="H9" s="448"/>
      <c r="I9" s="448"/>
      <c r="J9" s="448"/>
      <c r="K9" s="448"/>
      <c r="L9" s="448"/>
      <c r="M9" s="448"/>
      <c r="N9" s="448"/>
    </row>
    <row r="10" customFormat="false" ht="19.5" hidden="false" customHeight="true" outlineLevel="0" collapsed="false">
      <c r="A10" s="447" t="s">
        <v>322</v>
      </c>
      <c r="B10" s="447"/>
      <c r="C10" s="449" t="s">
        <v>323</v>
      </c>
      <c r="D10" s="449"/>
      <c r="E10" s="449"/>
      <c r="F10" s="449"/>
      <c r="G10" s="449"/>
      <c r="H10" s="449"/>
      <c r="I10" s="449"/>
      <c r="J10" s="449"/>
      <c r="K10" s="449"/>
      <c r="L10" s="449"/>
      <c r="M10" s="449"/>
      <c r="N10" s="449"/>
    </row>
    <row r="11" customFormat="false" ht="19.5" hidden="false" customHeight="true" outlineLevel="0" collapsed="false">
      <c r="A11" s="447"/>
      <c r="B11" s="447"/>
      <c r="C11" s="449"/>
      <c r="D11" s="449"/>
      <c r="E11" s="449"/>
      <c r="F11" s="449"/>
      <c r="G11" s="449"/>
      <c r="H11" s="449"/>
      <c r="I11" s="449"/>
      <c r="J11" s="449"/>
      <c r="K11" s="449"/>
      <c r="L11" s="449"/>
      <c r="M11" s="449"/>
      <c r="N11" s="449"/>
    </row>
    <row r="12" customFormat="false" ht="22.5" hidden="false" customHeight="true" outlineLevel="0" collapsed="false">
      <c r="A12" s="447"/>
      <c r="B12" s="447"/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</row>
    <row r="13" customFormat="false" ht="31.5" hidden="false" customHeight="true" outlineLevel="0" collapsed="false">
      <c r="A13" s="447"/>
      <c r="B13" s="447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</row>
    <row r="14" customFormat="false" ht="18.75" hidden="true" customHeight="true" outlineLevel="0" collapsed="false">
      <c r="A14" s="447"/>
      <c r="B14" s="447"/>
      <c r="C14" s="449"/>
      <c r="D14" s="449"/>
      <c r="E14" s="449"/>
      <c r="F14" s="449"/>
      <c r="G14" s="449"/>
      <c r="H14" s="449"/>
      <c r="I14" s="449"/>
      <c r="J14" s="449"/>
      <c r="K14" s="449"/>
      <c r="L14" s="449"/>
      <c r="M14" s="449"/>
      <c r="N14" s="449"/>
    </row>
    <row r="15" customFormat="false" ht="16.5" hidden="true" customHeight="true" outlineLevel="0" collapsed="false">
      <c r="A15" s="447"/>
      <c r="B15" s="447"/>
      <c r="C15" s="449"/>
      <c r="D15" s="449"/>
      <c r="E15" s="449"/>
      <c r="F15" s="449"/>
      <c r="G15" s="449"/>
      <c r="H15" s="449"/>
      <c r="I15" s="449"/>
      <c r="J15" s="449"/>
      <c r="K15" s="449"/>
      <c r="L15" s="449"/>
      <c r="M15" s="449"/>
      <c r="N15" s="449"/>
    </row>
    <row r="16" customFormat="false" ht="23.25" hidden="true" customHeight="true" outlineLevel="0" collapsed="false">
      <c r="A16" s="447"/>
      <c r="B16" s="447"/>
      <c r="C16" s="449"/>
      <c r="D16" s="449"/>
      <c r="E16" s="449"/>
      <c r="F16" s="449"/>
      <c r="G16" s="449"/>
      <c r="H16" s="449"/>
      <c r="I16" s="449"/>
      <c r="J16" s="449"/>
      <c r="K16" s="449"/>
      <c r="L16" s="449"/>
      <c r="M16" s="449"/>
      <c r="N16" s="449"/>
    </row>
    <row r="17" customFormat="false" ht="20.25" hidden="true" customHeight="true" outlineLevel="0" collapsed="false">
      <c r="A17" s="447"/>
      <c r="B17" s="447"/>
      <c r="C17" s="449"/>
      <c r="D17" s="449"/>
      <c r="E17" s="449"/>
      <c r="F17" s="449"/>
      <c r="G17" s="449"/>
      <c r="H17" s="449"/>
      <c r="I17" s="449"/>
      <c r="J17" s="449"/>
      <c r="K17" s="449"/>
      <c r="L17" s="449"/>
      <c r="M17" s="449"/>
      <c r="N17" s="449"/>
    </row>
    <row r="18" customFormat="false" ht="13.5" hidden="true" customHeight="true" outlineLevel="0" collapsed="false">
      <c r="A18" s="447"/>
      <c r="B18" s="447"/>
      <c r="C18" s="449"/>
      <c r="D18" s="449"/>
      <c r="E18" s="449"/>
      <c r="F18" s="449"/>
      <c r="G18" s="449"/>
      <c r="H18" s="449"/>
      <c r="I18" s="449"/>
      <c r="J18" s="449"/>
      <c r="K18" s="449"/>
      <c r="L18" s="449"/>
      <c r="M18" s="449"/>
      <c r="N18" s="449"/>
    </row>
    <row r="19" customFormat="false" ht="13.5" hidden="true" customHeight="true" outlineLevel="0" collapsed="false">
      <c r="A19" s="447"/>
      <c r="B19" s="447"/>
      <c r="C19" s="449"/>
      <c r="D19" s="449"/>
      <c r="E19" s="449"/>
      <c r="F19" s="449"/>
      <c r="G19" s="449"/>
      <c r="H19" s="449"/>
      <c r="I19" s="449"/>
      <c r="J19" s="449"/>
      <c r="K19" s="449"/>
      <c r="L19" s="449"/>
      <c r="M19" s="449"/>
      <c r="N19" s="449"/>
    </row>
    <row r="20" customFormat="false" ht="13.5" hidden="false" customHeight="true" outlineLevel="0" collapsed="false">
      <c r="A20" s="447"/>
      <c r="B20" s="447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</row>
    <row r="21" customFormat="false" ht="13.5" hidden="false" customHeight="true" outlineLevel="0" collapsed="false">
      <c r="A21" s="447"/>
      <c r="B21" s="447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</row>
    <row r="22" customFormat="false" ht="175.9" hidden="false" customHeight="true" outlineLevel="0" collapsed="false">
      <c r="A22" s="447"/>
      <c r="B22" s="447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</row>
    <row r="23" customFormat="false" ht="18.75" hidden="false" customHeight="true" outlineLevel="0" collapsed="false">
      <c r="A23" s="450" t="s">
        <v>324</v>
      </c>
      <c r="B23" s="450"/>
      <c r="C23" s="450"/>
      <c r="D23" s="450"/>
      <c r="E23" s="450"/>
      <c r="F23" s="450"/>
      <c r="G23" s="450"/>
      <c r="H23" s="450"/>
      <c r="I23" s="450"/>
      <c r="J23" s="450"/>
      <c r="K23" s="450"/>
      <c r="L23" s="450"/>
      <c r="M23" s="450"/>
      <c r="N23" s="450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2"/>
      <c r="AA23" s="452"/>
      <c r="AB23" s="452"/>
      <c r="AC23" s="452"/>
      <c r="AD23" s="452"/>
      <c r="AE23" s="452"/>
      <c r="AF23" s="452"/>
      <c r="AG23" s="452"/>
      <c r="AH23" s="452"/>
      <c r="AI23" s="452"/>
      <c r="AJ23" s="452"/>
      <c r="AK23" s="452"/>
      <c r="AL23" s="452"/>
      <c r="AM23" s="452"/>
      <c r="AN23" s="452"/>
      <c r="AO23" s="452"/>
      <c r="AP23" s="452"/>
      <c r="AQ23" s="452"/>
      <c r="AR23" s="452"/>
      <c r="AS23" s="452"/>
      <c r="AT23" s="452"/>
      <c r="AU23" s="452"/>
      <c r="AV23" s="452"/>
      <c r="AW23" s="452"/>
      <c r="AX23" s="452"/>
      <c r="AY23" s="452"/>
      <c r="AZ23" s="452"/>
      <c r="BA23" s="452"/>
      <c r="BB23" s="452"/>
      <c r="BC23" s="452"/>
      <c r="BD23" s="452"/>
      <c r="BE23" s="452"/>
      <c r="BF23" s="452"/>
      <c r="BG23" s="452"/>
      <c r="BH23" s="452"/>
      <c r="BI23" s="452"/>
      <c r="BJ23" s="452"/>
      <c r="BK23" s="452"/>
      <c r="BL23" s="452"/>
      <c r="BM23" s="452"/>
      <c r="BN23" s="452"/>
      <c r="BO23" s="452"/>
      <c r="BP23" s="452"/>
      <c r="BQ23" s="452"/>
      <c r="BR23" s="452"/>
      <c r="BS23" s="452"/>
      <c r="BT23" s="452"/>
      <c r="BU23" s="452"/>
      <c r="BV23" s="452"/>
      <c r="BW23" s="452"/>
      <c r="BX23" s="452"/>
      <c r="BY23" s="452"/>
      <c r="BZ23" s="452"/>
      <c r="CA23" s="452"/>
      <c r="CB23" s="452"/>
      <c r="CC23" s="452"/>
      <c r="CD23" s="452"/>
      <c r="CE23" s="452"/>
      <c r="CF23" s="452"/>
      <c r="CG23" s="452"/>
      <c r="CH23" s="452"/>
      <c r="CI23" s="452"/>
      <c r="CJ23" s="452"/>
      <c r="CK23" s="452"/>
      <c r="CL23" s="452"/>
      <c r="CM23" s="452"/>
      <c r="CN23" s="452"/>
      <c r="CO23" s="452"/>
      <c r="CP23" s="452"/>
      <c r="CQ23" s="452"/>
      <c r="CR23" s="452"/>
      <c r="CS23" s="452"/>
      <c r="CT23" s="452"/>
      <c r="CU23" s="452"/>
      <c r="CV23" s="452"/>
      <c r="CW23" s="452"/>
      <c r="CX23" s="452"/>
      <c r="CY23" s="452"/>
      <c r="CZ23" s="452"/>
      <c r="DA23" s="452"/>
      <c r="DB23" s="452"/>
      <c r="DC23" s="452"/>
      <c r="DD23" s="452"/>
      <c r="DE23" s="452"/>
      <c r="DF23" s="452"/>
      <c r="DG23" s="452"/>
      <c r="DH23" s="452"/>
      <c r="DI23" s="452"/>
      <c r="DJ23" s="452"/>
      <c r="DK23" s="452"/>
      <c r="DL23" s="452"/>
      <c r="DM23" s="452"/>
      <c r="DN23" s="452"/>
      <c r="DO23" s="452"/>
      <c r="DP23" s="452"/>
      <c r="DQ23" s="452"/>
      <c r="DR23" s="452"/>
      <c r="DS23" s="452"/>
      <c r="DT23" s="452"/>
      <c r="DU23" s="452"/>
      <c r="DV23" s="452"/>
      <c r="DW23" s="452"/>
      <c r="DX23" s="452"/>
      <c r="DY23" s="452"/>
      <c r="DZ23" s="452"/>
      <c r="EA23" s="452"/>
      <c r="EB23" s="452"/>
      <c r="EC23" s="452"/>
      <c r="ED23" s="452"/>
      <c r="EE23" s="452"/>
      <c r="EF23" s="452"/>
      <c r="EG23" s="452"/>
      <c r="EH23" s="452"/>
      <c r="EI23" s="452"/>
      <c r="EJ23" s="452"/>
      <c r="EK23" s="452"/>
      <c r="EL23" s="452"/>
      <c r="EM23" s="452"/>
      <c r="EN23" s="452"/>
      <c r="EO23" s="452"/>
      <c r="EP23" s="452"/>
      <c r="EQ23" s="452"/>
      <c r="ER23" s="452"/>
      <c r="ES23" s="452"/>
      <c r="ET23" s="452"/>
      <c r="EU23" s="452"/>
      <c r="EV23" s="452"/>
      <c r="EW23" s="452"/>
      <c r="EX23" s="452"/>
      <c r="EY23" s="452"/>
      <c r="EZ23" s="452"/>
      <c r="FA23" s="452"/>
      <c r="FB23" s="452"/>
      <c r="FC23" s="452"/>
      <c r="FD23" s="452"/>
      <c r="FE23" s="452"/>
      <c r="FF23" s="452"/>
    </row>
    <row r="24" customFormat="false" ht="42" hidden="false" customHeight="true" outlineLevel="0" collapsed="false">
      <c r="A24" s="453" t="n">
        <v>1</v>
      </c>
      <c r="B24" s="454" t="s">
        <v>325</v>
      </c>
      <c r="C24" s="454"/>
      <c r="D24" s="454"/>
      <c r="E24" s="454"/>
      <c r="F24" s="454"/>
      <c r="G24" s="454"/>
      <c r="H24" s="453"/>
      <c r="I24" s="455"/>
      <c r="J24" s="455"/>
      <c r="K24" s="455"/>
      <c r="L24" s="455"/>
      <c r="M24" s="455"/>
      <c r="N24" s="455"/>
      <c r="O24" s="451"/>
      <c r="P24" s="451"/>
      <c r="Q24" s="451"/>
      <c r="R24" s="451"/>
      <c r="S24" s="451"/>
      <c r="T24" s="451"/>
      <c r="U24" s="451"/>
      <c r="V24" s="451"/>
      <c r="W24" s="451"/>
      <c r="X24" s="451"/>
      <c r="Y24" s="451"/>
      <c r="Z24" s="452"/>
      <c r="AA24" s="452"/>
      <c r="AB24" s="452"/>
      <c r="AC24" s="452"/>
      <c r="AD24" s="452"/>
      <c r="AE24" s="452"/>
      <c r="AF24" s="452"/>
      <c r="AG24" s="452"/>
      <c r="AH24" s="452"/>
      <c r="AI24" s="452"/>
      <c r="AJ24" s="452"/>
      <c r="AK24" s="452"/>
      <c r="AL24" s="452"/>
      <c r="AM24" s="452"/>
      <c r="AN24" s="452"/>
      <c r="AO24" s="452"/>
      <c r="AP24" s="452"/>
      <c r="AQ24" s="452"/>
      <c r="AR24" s="452"/>
      <c r="AS24" s="452"/>
      <c r="AT24" s="452"/>
      <c r="AU24" s="452"/>
      <c r="AV24" s="452"/>
      <c r="AW24" s="452"/>
      <c r="AX24" s="452"/>
      <c r="AY24" s="452"/>
      <c r="AZ24" s="452"/>
      <c r="BA24" s="452"/>
      <c r="BB24" s="452"/>
      <c r="BC24" s="452"/>
      <c r="BD24" s="452"/>
      <c r="BE24" s="452"/>
      <c r="BF24" s="452"/>
      <c r="BG24" s="452"/>
      <c r="BH24" s="452"/>
      <c r="BI24" s="452"/>
      <c r="BJ24" s="452"/>
      <c r="BK24" s="452"/>
      <c r="BL24" s="452"/>
      <c r="BM24" s="452"/>
      <c r="BN24" s="452"/>
      <c r="BO24" s="452"/>
      <c r="BP24" s="452"/>
      <c r="BQ24" s="452"/>
      <c r="BR24" s="452"/>
      <c r="BS24" s="452"/>
      <c r="BT24" s="452"/>
      <c r="BU24" s="452"/>
      <c r="BV24" s="452"/>
      <c r="BW24" s="452"/>
      <c r="BX24" s="452"/>
      <c r="BY24" s="452"/>
      <c r="BZ24" s="452"/>
      <c r="CA24" s="452"/>
      <c r="CB24" s="452"/>
      <c r="CC24" s="452"/>
      <c r="CD24" s="452"/>
      <c r="CE24" s="452"/>
      <c r="CF24" s="452"/>
      <c r="CG24" s="452"/>
      <c r="CH24" s="452"/>
      <c r="CI24" s="452"/>
      <c r="CJ24" s="452"/>
      <c r="CK24" s="452"/>
      <c r="CL24" s="452"/>
      <c r="CM24" s="452"/>
      <c r="CN24" s="452"/>
      <c r="CO24" s="452"/>
      <c r="CP24" s="452"/>
      <c r="CQ24" s="452"/>
      <c r="CR24" s="452"/>
      <c r="CS24" s="452"/>
      <c r="CT24" s="452"/>
      <c r="CU24" s="452"/>
      <c r="CV24" s="452"/>
      <c r="CW24" s="452"/>
      <c r="CX24" s="452"/>
      <c r="CY24" s="452"/>
      <c r="CZ24" s="452"/>
      <c r="DA24" s="452"/>
      <c r="DB24" s="452"/>
      <c r="DC24" s="452"/>
      <c r="DD24" s="452"/>
      <c r="DE24" s="452"/>
      <c r="DF24" s="452"/>
      <c r="DG24" s="452"/>
      <c r="DH24" s="452"/>
      <c r="DI24" s="452"/>
      <c r="DJ24" s="452"/>
      <c r="DK24" s="452"/>
      <c r="DL24" s="452"/>
      <c r="DM24" s="452"/>
      <c r="DN24" s="452"/>
      <c r="DO24" s="452"/>
      <c r="DP24" s="452"/>
      <c r="DQ24" s="452"/>
      <c r="DR24" s="452"/>
      <c r="DS24" s="452"/>
      <c r="DT24" s="452"/>
      <c r="DU24" s="452"/>
      <c r="DV24" s="452"/>
      <c r="DW24" s="452"/>
      <c r="DX24" s="452"/>
      <c r="DY24" s="452"/>
      <c r="DZ24" s="452"/>
      <c r="EA24" s="452"/>
      <c r="EB24" s="452"/>
      <c r="EC24" s="452"/>
      <c r="ED24" s="452"/>
      <c r="EE24" s="452"/>
      <c r="EF24" s="452"/>
      <c r="EG24" s="452"/>
      <c r="EH24" s="452"/>
      <c r="EI24" s="452"/>
      <c r="EJ24" s="452"/>
      <c r="EK24" s="452"/>
      <c r="EL24" s="452"/>
      <c r="EM24" s="452"/>
      <c r="EN24" s="452"/>
      <c r="EO24" s="452"/>
      <c r="EP24" s="452"/>
      <c r="EQ24" s="452"/>
      <c r="ER24" s="452"/>
      <c r="ES24" s="452"/>
      <c r="ET24" s="452"/>
      <c r="EU24" s="452"/>
      <c r="EV24" s="452"/>
      <c r="EW24" s="452"/>
      <c r="EX24" s="452"/>
      <c r="EY24" s="452"/>
      <c r="EZ24" s="452"/>
      <c r="FA24" s="452"/>
      <c r="FB24" s="452"/>
      <c r="FC24" s="452"/>
      <c r="FD24" s="452"/>
      <c r="FE24" s="452"/>
      <c r="FF24" s="452"/>
    </row>
    <row r="25" customFormat="false" ht="46.5" hidden="false" customHeight="true" outlineLevel="0" collapsed="false">
      <c r="A25" s="453" t="n">
        <v>2</v>
      </c>
      <c r="B25" s="454" t="s">
        <v>326</v>
      </c>
      <c r="C25" s="454"/>
      <c r="D25" s="454"/>
      <c r="E25" s="454"/>
      <c r="F25" s="454"/>
      <c r="G25" s="454"/>
      <c r="H25" s="453"/>
      <c r="I25" s="454"/>
      <c r="J25" s="454"/>
      <c r="K25" s="454"/>
      <c r="L25" s="454"/>
      <c r="M25" s="454"/>
      <c r="N25" s="454"/>
      <c r="O25" s="451"/>
      <c r="P25" s="451"/>
      <c r="Q25" s="451"/>
      <c r="R25" s="451"/>
      <c r="S25" s="451"/>
      <c r="T25" s="451"/>
      <c r="U25" s="451"/>
      <c r="V25" s="451"/>
      <c r="W25" s="451"/>
      <c r="X25" s="451"/>
      <c r="Y25" s="451"/>
      <c r="Z25" s="452"/>
      <c r="AA25" s="452"/>
      <c r="AB25" s="452"/>
      <c r="AC25" s="452"/>
      <c r="AD25" s="452"/>
      <c r="AE25" s="452"/>
      <c r="AF25" s="452"/>
      <c r="AG25" s="452"/>
      <c r="AH25" s="452"/>
      <c r="AI25" s="452"/>
      <c r="AJ25" s="452"/>
      <c r="AK25" s="452"/>
      <c r="AL25" s="452"/>
      <c r="AM25" s="452"/>
      <c r="AN25" s="452"/>
      <c r="AO25" s="452"/>
      <c r="AP25" s="452"/>
      <c r="AQ25" s="452"/>
      <c r="AR25" s="452"/>
      <c r="AS25" s="452"/>
      <c r="AT25" s="452"/>
      <c r="AU25" s="452"/>
      <c r="AV25" s="452"/>
      <c r="AW25" s="452"/>
      <c r="AX25" s="452"/>
      <c r="AY25" s="452"/>
      <c r="AZ25" s="452"/>
      <c r="BA25" s="452"/>
      <c r="BB25" s="452"/>
      <c r="BC25" s="452"/>
      <c r="BD25" s="452"/>
      <c r="BE25" s="452"/>
      <c r="BF25" s="452"/>
      <c r="BG25" s="452"/>
      <c r="BH25" s="452"/>
      <c r="BI25" s="452"/>
      <c r="BJ25" s="452"/>
      <c r="BK25" s="452"/>
      <c r="BL25" s="452"/>
      <c r="BM25" s="452"/>
      <c r="BN25" s="452"/>
      <c r="BO25" s="452"/>
      <c r="BP25" s="452"/>
      <c r="BQ25" s="452"/>
      <c r="BR25" s="452"/>
      <c r="BS25" s="452"/>
      <c r="BT25" s="452"/>
      <c r="BU25" s="452"/>
      <c r="BV25" s="452"/>
      <c r="BW25" s="452"/>
      <c r="BX25" s="452"/>
      <c r="BY25" s="452"/>
      <c r="BZ25" s="452"/>
      <c r="CA25" s="452"/>
      <c r="CB25" s="452"/>
      <c r="CC25" s="452"/>
      <c r="CD25" s="452"/>
      <c r="CE25" s="452"/>
      <c r="CF25" s="452"/>
      <c r="CG25" s="452"/>
      <c r="CH25" s="452"/>
      <c r="CI25" s="452"/>
      <c r="CJ25" s="452"/>
      <c r="CK25" s="452"/>
      <c r="CL25" s="452"/>
      <c r="CM25" s="452"/>
      <c r="CN25" s="452"/>
      <c r="CO25" s="452"/>
      <c r="CP25" s="452"/>
      <c r="CQ25" s="452"/>
      <c r="CR25" s="452"/>
      <c r="CS25" s="452"/>
      <c r="CT25" s="452"/>
      <c r="CU25" s="452"/>
      <c r="CV25" s="452"/>
      <c r="CW25" s="452"/>
      <c r="CX25" s="452"/>
      <c r="CY25" s="452"/>
      <c r="CZ25" s="452"/>
      <c r="DA25" s="452"/>
      <c r="DB25" s="452"/>
      <c r="DC25" s="452"/>
      <c r="DD25" s="452"/>
      <c r="DE25" s="452"/>
      <c r="DF25" s="452"/>
      <c r="DG25" s="452"/>
      <c r="DH25" s="452"/>
      <c r="DI25" s="452"/>
      <c r="DJ25" s="452"/>
      <c r="DK25" s="452"/>
      <c r="DL25" s="452"/>
      <c r="DM25" s="452"/>
      <c r="DN25" s="452"/>
      <c r="DO25" s="452"/>
      <c r="DP25" s="452"/>
      <c r="DQ25" s="452"/>
      <c r="DR25" s="452"/>
      <c r="DS25" s="452"/>
      <c r="DT25" s="452"/>
      <c r="DU25" s="452"/>
      <c r="DV25" s="452"/>
      <c r="DW25" s="452"/>
      <c r="DX25" s="452"/>
      <c r="DY25" s="452"/>
      <c r="DZ25" s="452"/>
      <c r="EA25" s="452"/>
      <c r="EB25" s="452"/>
      <c r="EC25" s="452"/>
      <c r="ED25" s="452"/>
      <c r="EE25" s="452"/>
      <c r="EF25" s="452"/>
      <c r="EG25" s="452"/>
      <c r="EH25" s="452"/>
      <c r="EI25" s="452"/>
      <c r="EJ25" s="452"/>
      <c r="EK25" s="452"/>
      <c r="EL25" s="452"/>
      <c r="EM25" s="452"/>
      <c r="EN25" s="452"/>
      <c r="EO25" s="452"/>
      <c r="EP25" s="452"/>
      <c r="EQ25" s="452"/>
      <c r="ER25" s="452"/>
      <c r="ES25" s="452"/>
      <c r="ET25" s="452"/>
      <c r="EU25" s="452"/>
      <c r="EV25" s="452"/>
      <c r="EW25" s="452"/>
      <c r="EX25" s="452"/>
      <c r="EY25" s="452"/>
      <c r="EZ25" s="452"/>
      <c r="FA25" s="452"/>
      <c r="FB25" s="452"/>
      <c r="FC25" s="452"/>
      <c r="FD25" s="452"/>
      <c r="FE25" s="452"/>
      <c r="FF25" s="452"/>
    </row>
    <row r="26" customFormat="false" ht="38.25" hidden="false" customHeight="true" outlineLevel="0" collapsed="false">
      <c r="A26" s="453" t="n">
        <v>3</v>
      </c>
      <c r="B26" s="454" t="s">
        <v>327</v>
      </c>
      <c r="C26" s="454"/>
      <c r="D26" s="454"/>
      <c r="E26" s="454"/>
      <c r="F26" s="454"/>
      <c r="G26" s="454"/>
      <c r="H26" s="453"/>
      <c r="I26" s="454"/>
      <c r="J26" s="454"/>
      <c r="K26" s="454"/>
      <c r="L26" s="454"/>
      <c r="M26" s="454"/>
      <c r="N26" s="454"/>
      <c r="O26" s="451"/>
      <c r="P26" s="451"/>
      <c r="Q26" s="451"/>
      <c r="R26" s="451"/>
      <c r="S26" s="451"/>
      <c r="T26" s="451"/>
      <c r="U26" s="451"/>
      <c r="V26" s="451"/>
      <c r="W26" s="451"/>
      <c r="X26" s="451"/>
      <c r="Y26" s="451"/>
      <c r="Z26" s="452"/>
      <c r="AA26" s="452"/>
      <c r="AB26" s="452"/>
      <c r="AC26" s="452"/>
      <c r="AD26" s="452"/>
      <c r="AE26" s="452"/>
      <c r="AF26" s="452"/>
      <c r="AG26" s="452"/>
      <c r="AH26" s="452"/>
      <c r="AI26" s="452"/>
      <c r="AJ26" s="452"/>
      <c r="AK26" s="452"/>
      <c r="AL26" s="452"/>
      <c r="AM26" s="452"/>
      <c r="AN26" s="452"/>
      <c r="AO26" s="452"/>
      <c r="AP26" s="452"/>
      <c r="AQ26" s="452"/>
      <c r="AR26" s="452"/>
      <c r="AS26" s="452"/>
      <c r="AT26" s="452"/>
      <c r="AU26" s="452"/>
      <c r="AV26" s="452"/>
      <c r="AW26" s="452"/>
      <c r="AX26" s="452"/>
      <c r="AY26" s="452"/>
      <c r="AZ26" s="452"/>
      <c r="BA26" s="452"/>
      <c r="BB26" s="452"/>
      <c r="BC26" s="452"/>
      <c r="BD26" s="452"/>
      <c r="BE26" s="452"/>
      <c r="BF26" s="452"/>
      <c r="BG26" s="452"/>
      <c r="BH26" s="452"/>
      <c r="BI26" s="452"/>
      <c r="BJ26" s="452"/>
      <c r="BK26" s="452"/>
      <c r="BL26" s="452"/>
      <c r="BM26" s="452"/>
      <c r="BN26" s="452"/>
      <c r="BO26" s="452"/>
      <c r="BP26" s="452"/>
      <c r="BQ26" s="452"/>
      <c r="BR26" s="452"/>
      <c r="BS26" s="452"/>
      <c r="BT26" s="452"/>
      <c r="BU26" s="452"/>
      <c r="BV26" s="452"/>
      <c r="BW26" s="452"/>
      <c r="BX26" s="452"/>
      <c r="BY26" s="452"/>
      <c r="BZ26" s="452"/>
      <c r="CA26" s="452"/>
      <c r="CB26" s="452"/>
      <c r="CC26" s="452"/>
      <c r="CD26" s="452"/>
      <c r="CE26" s="452"/>
      <c r="CF26" s="452"/>
      <c r="CG26" s="452"/>
      <c r="CH26" s="452"/>
      <c r="CI26" s="452"/>
      <c r="CJ26" s="452"/>
      <c r="CK26" s="452"/>
      <c r="CL26" s="452"/>
      <c r="CM26" s="452"/>
      <c r="CN26" s="452"/>
      <c r="CO26" s="452"/>
      <c r="CP26" s="452"/>
      <c r="CQ26" s="452"/>
      <c r="CR26" s="452"/>
      <c r="CS26" s="452"/>
      <c r="CT26" s="452"/>
      <c r="CU26" s="452"/>
      <c r="CV26" s="452"/>
      <c r="CW26" s="452"/>
      <c r="CX26" s="452"/>
      <c r="CY26" s="452"/>
      <c r="CZ26" s="452"/>
      <c r="DA26" s="452"/>
      <c r="DB26" s="452"/>
      <c r="DC26" s="452"/>
      <c r="DD26" s="452"/>
      <c r="DE26" s="452"/>
      <c r="DF26" s="452"/>
      <c r="DG26" s="452"/>
      <c r="DH26" s="452"/>
      <c r="DI26" s="452"/>
      <c r="DJ26" s="452"/>
      <c r="DK26" s="452"/>
      <c r="DL26" s="452"/>
      <c r="DM26" s="452"/>
      <c r="DN26" s="452"/>
      <c r="DO26" s="452"/>
      <c r="DP26" s="452"/>
      <c r="DQ26" s="452"/>
      <c r="DR26" s="452"/>
      <c r="DS26" s="452"/>
      <c r="DT26" s="452"/>
      <c r="DU26" s="452"/>
      <c r="DV26" s="452"/>
      <c r="DW26" s="452"/>
      <c r="DX26" s="452"/>
      <c r="DY26" s="452"/>
      <c r="DZ26" s="452"/>
      <c r="EA26" s="452"/>
      <c r="EB26" s="452"/>
      <c r="EC26" s="452"/>
      <c r="ED26" s="452"/>
      <c r="EE26" s="452"/>
      <c r="EF26" s="452"/>
      <c r="EG26" s="452"/>
      <c r="EH26" s="452"/>
      <c r="EI26" s="452"/>
      <c r="EJ26" s="452"/>
      <c r="EK26" s="452"/>
      <c r="EL26" s="452"/>
      <c r="EM26" s="452"/>
      <c r="EN26" s="452"/>
      <c r="EO26" s="452"/>
      <c r="EP26" s="452"/>
      <c r="EQ26" s="452"/>
      <c r="ER26" s="452"/>
      <c r="ES26" s="452"/>
      <c r="ET26" s="452"/>
      <c r="EU26" s="452"/>
      <c r="EV26" s="452"/>
      <c r="EW26" s="452"/>
      <c r="EX26" s="452"/>
      <c r="EY26" s="452"/>
      <c r="EZ26" s="452"/>
      <c r="FA26" s="452"/>
      <c r="FB26" s="452"/>
      <c r="FC26" s="452"/>
      <c r="FD26" s="452"/>
      <c r="FE26" s="452"/>
      <c r="FF26" s="452"/>
    </row>
    <row r="27" customFormat="false" ht="12.75" hidden="false" customHeight="false" outlineLevel="0" collapsed="false">
      <c r="A27" s="456" t="s">
        <v>328</v>
      </c>
      <c r="B27" s="456"/>
      <c r="C27" s="456"/>
      <c r="D27" s="456"/>
      <c r="E27" s="456"/>
      <c r="F27" s="456"/>
      <c r="G27" s="456"/>
      <c r="H27" s="456"/>
      <c r="I27" s="456"/>
      <c r="J27" s="456"/>
      <c r="K27" s="456"/>
      <c r="L27" s="456"/>
      <c r="M27" s="456"/>
      <c r="N27" s="456"/>
    </row>
    <row r="28" customFormat="false" ht="27.75" hidden="false" customHeight="true" outlineLevel="0" collapsed="false">
      <c r="A28" s="457" t="s">
        <v>329</v>
      </c>
      <c r="B28" s="457"/>
      <c r="C28" s="457"/>
      <c r="D28" s="457"/>
      <c r="E28" s="457"/>
      <c r="F28" s="457"/>
      <c r="G28" s="457"/>
      <c r="H28" s="457"/>
      <c r="I28" s="450" t="s">
        <v>330</v>
      </c>
      <c r="J28" s="450"/>
      <c r="K28" s="458" t="s">
        <v>331</v>
      </c>
      <c r="L28" s="458"/>
      <c r="M28" s="450" t="s">
        <v>332</v>
      </c>
      <c r="N28" s="450"/>
    </row>
    <row r="29" customFormat="false" ht="12.75" hidden="false" customHeight="false" outlineLevel="0" collapsed="false">
      <c r="A29" s="459"/>
      <c r="B29" s="459"/>
      <c r="C29" s="459"/>
      <c r="D29" s="459"/>
      <c r="E29" s="459"/>
      <c r="F29" s="459"/>
      <c r="G29" s="459"/>
      <c r="H29" s="459"/>
      <c r="I29" s="460"/>
      <c r="J29" s="460"/>
      <c r="K29" s="461"/>
      <c r="L29" s="461"/>
      <c r="M29" s="462"/>
      <c r="N29" s="462"/>
    </row>
    <row r="30" customFormat="false" ht="12.75" hidden="false" customHeight="false" outlineLevel="0" collapsed="false">
      <c r="A30" s="459"/>
      <c r="B30" s="459"/>
      <c r="C30" s="459"/>
      <c r="D30" s="459"/>
      <c r="E30" s="459"/>
      <c r="F30" s="459"/>
      <c r="G30" s="459"/>
      <c r="H30" s="459"/>
      <c r="I30" s="460"/>
      <c r="J30" s="460"/>
      <c r="K30" s="461"/>
      <c r="L30" s="461"/>
      <c r="M30" s="462"/>
      <c r="N30" s="462"/>
    </row>
    <row r="31" customFormat="false" ht="24.75" hidden="false" customHeight="true" outlineLevel="0" collapsed="false">
      <c r="A31" s="457" t="s">
        <v>333</v>
      </c>
      <c r="B31" s="457"/>
      <c r="C31" s="457"/>
      <c r="D31" s="457"/>
      <c r="E31" s="457"/>
      <c r="F31" s="457"/>
      <c r="G31" s="457"/>
      <c r="H31" s="457"/>
      <c r="I31" s="450" t="s">
        <v>330</v>
      </c>
      <c r="J31" s="450"/>
      <c r="K31" s="458" t="s">
        <v>331</v>
      </c>
      <c r="L31" s="458"/>
      <c r="M31" s="450" t="s">
        <v>332</v>
      </c>
      <c r="N31" s="450"/>
    </row>
    <row r="32" customFormat="false" ht="21.6" hidden="false" customHeight="true" outlineLevel="0" collapsed="false">
      <c r="A32" s="459" t="s">
        <v>334</v>
      </c>
      <c r="B32" s="459"/>
      <c r="C32" s="459"/>
      <c r="D32" s="459"/>
      <c r="E32" s="459"/>
      <c r="F32" s="459"/>
      <c r="G32" s="459"/>
      <c r="H32" s="459"/>
      <c r="I32" s="463" t="n">
        <v>1</v>
      </c>
      <c r="J32" s="463"/>
      <c r="K32" s="463" t="n">
        <v>1</v>
      </c>
      <c r="L32" s="463"/>
      <c r="M32" s="462"/>
      <c r="N32" s="462"/>
    </row>
    <row r="33" customFormat="false" ht="17.45" hidden="false" customHeight="true" outlineLevel="0" collapsed="false">
      <c r="A33" s="459"/>
      <c r="B33" s="459"/>
      <c r="C33" s="459"/>
      <c r="D33" s="459"/>
      <c r="E33" s="459"/>
      <c r="F33" s="459"/>
      <c r="G33" s="459"/>
      <c r="H33" s="459"/>
      <c r="I33" s="464"/>
      <c r="J33" s="464"/>
      <c r="K33" s="464"/>
      <c r="L33" s="464"/>
      <c r="M33" s="462"/>
      <c r="N33" s="462"/>
    </row>
    <row r="34" customFormat="false" ht="15" hidden="false" customHeight="true" outlineLevel="0" collapsed="false">
      <c r="A34" s="459"/>
      <c r="B34" s="459"/>
      <c r="C34" s="459"/>
      <c r="D34" s="459"/>
      <c r="E34" s="459"/>
      <c r="F34" s="459"/>
      <c r="G34" s="459"/>
      <c r="H34" s="459"/>
      <c r="I34" s="464"/>
      <c r="J34" s="464"/>
      <c r="K34" s="464"/>
      <c r="L34" s="464"/>
      <c r="M34" s="462"/>
      <c r="N34" s="462"/>
    </row>
    <row r="35" customFormat="false" ht="24.75" hidden="false" customHeight="true" outlineLevel="0" collapsed="false">
      <c r="A35" s="457" t="s">
        <v>335</v>
      </c>
      <c r="B35" s="457"/>
      <c r="C35" s="457"/>
      <c r="D35" s="457"/>
      <c r="E35" s="457"/>
      <c r="F35" s="457"/>
      <c r="G35" s="457"/>
      <c r="H35" s="457"/>
      <c r="I35" s="450" t="s">
        <v>330</v>
      </c>
      <c r="J35" s="450"/>
      <c r="K35" s="458" t="s">
        <v>331</v>
      </c>
      <c r="L35" s="458"/>
      <c r="M35" s="450" t="s">
        <v>332</v>
      </c>
      <c r="N35" s="450"/>
    </row>
    <row r="36" customFormat="false" ht="12.75" hidden="false" customHeight="false" outlineLevel="0" collapsed="false">
      <c r="A36" s="459"/>
      <c r="B36" s="459"/>
      <c r="C36" s="459"/>
      <c r="D36" s="459"/>
      <c r="E36" s="459"/>
      <c r="F36" s="459"/>
      <c r="G36" s="459"/>
      <c r="H36" s="459"/>
      <c r="I36" s="461"/>
      <c r="J36" s="461"/>
      <c r="K36" s="461"/>
      <c r="L36" s="461"/>
      <c r="M36" s="462"/>
      <c r="N36" s="462"/>
    </row>
    <row r="37" customFormat="false" ht="0.75" hidden="false" customHeight="true" outlineLevel="0" collapsed="false">
      <c r="A37" s="459"/>
      <c r="B37" s="459"/>
      <c r="C37" s="459"/>
      <c r="D37" s="459"/>
      <c r="E37" s="459"/>
      <c r="F37" s="459"/>
      <c r="G37" s="459"/>
      <c r="H37" s="459"/>
      <c r="I37" s="465"/>
      <c r="J37" s="465"/>
      <c r="K37" s="461"/>
      <c r="L37" s="461"/>
      <c r="M37" s="462"/>
      <c r="N37" s="462"/>
    </row>
    <row r="38" customFormat="false" ht="12.75" hidden="true" customHeight="true" outlineLevel="0" collapsed="false">
      <c r="A38" s="459"/>
      <c r="B38" s="459"/>
      <c r="C38" s="459"/>
      <c r="D38" s="459"/>
      <c r="E38" s="459"/>
      <c r="F38" s="459"/>
      <c r="G38" s="459"/>
      <c r="H38" s="459"/>
      <c r="I38" s="460"/>
      <c r="J38" s="460"/>
      <c r="K38" s="461"/>
      <c r="L38" s="461"/>
      <c r="M38" s="462"/>
      <c r="N38" s="462"/>
    </row>
    <row r="39" customFormat="false" ht="12.75" hidden="false" customHeight="false" outlineLevel="0" collapsed="false">
      <c r="A39" s="459"/>
      <c r="B39" s="459"/>
      <c r="C39" s="459"/>
      <c r="D39" s="459"/>
      <c r="E39" s="459"/>
      <c r="F39" s="459"/>
      <c r="G39" s="459"/>
      <c r="H39" s="459"/>
      <c r="I39" s="460"/>
      <c r="J39" s="460"/>
      <c r="K39" s="461"/>
      <c r="L39" s="461"/>
      <c r="M39" s="462"/>
      <c r="N39" s="462"/>
    </row>
    <row r="40" customFormat="false" ht="30.6" hidden="false" customHeight="true" outlineLevel="0" collapsed="false">
      <c r="A40" s="457" t="s">
        <v>336</v>
      </c>
      <c r="B40" s="457"/>
      <c r="C40" s="457"/>
      <c r="D40" s="457"/>
      <c r="E40" s="457"/>
      <c r="F40" s="457"/>
      <c r="G40" s="457"/>
      <c r="H40" s="457"/>
      <c r="I40" s="450" t="s">
        <v>330</v>
      </c>
      <c r="J40" s="450"/>
      <c r="K40" s="458" t="s">
        <v>331</v>
      </c>
      <c r="L40" s="458"/>
      <c r="M40" s="450" t="s">
        <v>332</v>
      </c>
      <c r="N40" s="450"/>
    </row>
    <row r="41" customFormat="false" ht="12.75" hidden="false" customHeight="false" outlineLevel="0" collapsed="false">
      <c r="A41" s="466"/>
      <c r="B41" s="466"/>
      <c r="C41" s="466"/>
      <c r="D41" s="466"/>
      <c r="E41" s="466"/>
      <c r="F41" s="466"/>
      <c r="G41" s="466"/>
      <c r="H41" s="466"/>
      <c r="I41" s="460"/>
      <c r="J41" s="460"/>
      <c r="K41" s="460"/>
      <c r="L41" s="460"/>
      <c r="M41" s="462"/>
      <c r="N41" s="462"/>
    </row>
    <row r="42" customFormat="false" ht="12.75" hidden="false" customHeight="false" outlineLevel="0" collapsed="false">
      <c r="A42" s="466"/>
      <c r="B42" s="466"/>
      <c r="C42" s="466"/>
      <c r="D42" s="466"/>
      <c r="E42" s="466"/>
      <c r="F42" s="466"/>
      <c r="G42" s="466"/>
      <c r="H42" s="466"/>
      <c r="I42" s="460"/>
      <c r="J42" s="460"/>
      <c r="K42" s="460"/>
      <c r="L42" s="460"/>
      <c r="M42" s="462"/>
      <c r="N42" s="462"/>
    </row>
    <row r="43" customFormat="false" ht="12.75" hidden="true" customHeight="true" outlineLevel="0" collapsed="false">
      <c r="A43" s="466"/>
      <c r="B43" s="466"/>
      <c r="C43" s="466"/>
      <c r="D43" s="466"/>
      <c r="E43" s="466"/>
      <c r="F43" s="466"/>
      <c r="G43" s="466"/>
      <c r="H43" s="466"/>
      <c r="I43" s="460"/>
      <c r="J43" s="460"/>
      <c r="K43" s="460"/>
      <c r="L43" s="460"/>
      <c r="M43" s="462"/>
      <c r="N43" s="462"/>
    </row>
    <row r="44" customFormat="false" ht="12.75" hidden="true" customHeight="true" outlineLevel="0" collapsed="false">
      <c r="A44" s="466"/>
      <c r="B44" s="466"/>
      <c r="C44" s="466"/>
      <c r="D44" s="466"/>
      <c r="E44" s="466"/>
      <c r="F44" s="466"/>
      <c r="G44" s="466"/>
      <c r="H44" s="466"/>
      <c r="I44" s="460"/>
      <c r="J44" s="460"/>
      <c r="K44" s="460"/>
      <c r="L44" s="460"/>
      <c r="M44" s="462"/>
      <c r="N44" s="462"/>
    </row>
    <row r="46" customFormat="false" ht="12.75" hidden="false" customHeight="false" outlineLevel="0" collapsed="false">
      <c r="A46" s="467" t="s">
        <v>337</v>
      </c>
      <c r="B46" s="467"/>
      <c r="C46" s="467"/>
      <c r="D46" s="467"/>
      <c r="E46" s="467"/>
      <c r="F46" s="467"/>
      <c r="G46" s="467"/>
      <c r="H46" s="467"/>
      <c r="I46" s="467"/>
      <c r="J46" s="467"/>
      <c r="K46" s="467"/>
      <c r="L46" s="467"/>
      <c r="M46" s="467"/>
      <c r="N46" s="467"/>
    </row>
    <row r="47" customFormat="false" ht="44.25" hidden="false" customHeight="true" outlineLevel="0" collapsed="false">
      <c r="A47" s="450" t="s">
        <v>338</v>
      </c>
      <c r="B47" s="450"/>
      <c r="C47" s="468" t="s">
        <v>339</v>
      </c>
      <c r="D47" s="468" t="s">
        <v>340</v>
      </c>
      <c r="E47" s="468" t="s">
        <v>341</v>
      </c>
      <c r="F47" s="468" t="s">
        <v>342</v>
      </c>
      <c r="G47" s="468" t="s">
        <v>343</v>
      </c>
      <c r="H47" s="468" t="s">
        <v>344</v>
      </c>
      <c r="I47" s="468" t="s">
        <v>345</v>
      </c>
      <c r="J47" s="468" t="s">
        <v>346</v>
      </c>
      <c r="K47" s="468" t="s">
        <v>347</v>
      </c>
      <c r="L47" s="468" t="s">
        <v>348</v>
      </c>
      <c r="M47" s="468" t="s">
        <v>349</v>
      </c>
      <c r="N47" s="468" t="s">
        <v>350</v>
      </c>
    </row>
    <row r="48" customFormat="false" ht="12" hidden="false" customHeight="true" outlineLevel="0" collapsed="false">
      <c r="A48" s="469" t="n">
        <v>1</v>
      </c>
      <c r="B48" s="469"/>
      <c r="C48" s="470"/>
      <c r="D48" s="470"/>
      <c r="E48" s="470"/>
      <c r="F48" s="471"/>
      <c r="G48" s="471"/>
      <c r="H48" s="472"/>
      <c r="I48" s="473"/>
      <c r="J48" s="473"/>
      <c r="K48" s="473"/>
      <c r="L48" s="473"/>
      <c r="M48" s="473"/>
      <c r="N48" s="473"/>
    </row>
    <row r="49" customFormat="false" ht="12" hidden="false" customHeight="true" outlineLevel="0" collapsed="false">
      <c r="A49" s="469"/>
      <c r="B49" s="469"/>
      <c r="C49" s="471"/>
      <c r="D49" s="471"/>
      <c r="E49" s="471"/>
      <c r="F49" s="471"/>
      <c r="G49" s="471"/>
      <c r="H49" s="474"/>
      <c r="I49" s="473"/>
      <c r="J49" s="473"/>
      <c r="K49" s="473"/>
      <c r="L49" s="473"/>
      <c r="M49" s="473"/>
      <c r="N49" s="473"/>
    </row>
    <row r="50" customFormat="false" ht="12" hidden="false" customHeight="true" outlineLevel="0" collapsed="false">
      <c r="A50" s="469" t="n">
        <v>2</v>
      </c>
      <c r="B50" s="469"/>
      <c r="C50" s="471"/>
      <c r="D50" s="471"/>
      <c r="E50" s="471"/>
      <c r="F50" s="471"/>
      <c r="G50" s="471"/>
      <c r="H50" s="472"/>
      <c r="I50" s="472"/>
      <c r="J50" s="472"/>
      <c r="K50" s="472"/>
      <c r="L50" s="472"/>
      <c r="M50" s="472"/>
      <c r="N50" s="472"/>
    </row>
    <row r="51" customFormat="false" ht="12" hidden="false" customHeight="true" outlineLevel="0" collapsed="false">
      <c r="A51" s="469"/>
      <c r="B51" s="469"/>
      <c r="C51" s="473"/>
      <c r="D51" s="473"/>
      <c r="E51" s="473"/>
      <c r="F51" s="473"/>
      <c r="G51" s="473"/>
      <c r="H51" s="473"/>
      <c r="I51" s="473"/>
      <c r="J51" s="473"/>
      <c r="K51" s="473"/>
      <c r="L51" s="474"/>
      <c r="M51" s="474"/>
      <c r="N51" s="474"/>
    </row>
    <row r="52" customFormat="false" ht="12" hidden="false" customHeight="true" outlineLevel="0" collapsed="false">
      <c r="A52" s="469" t="n">
        <v>3</v>
      </c>
      <c r="B52" s="469"/>
      <c r="C52" s="473"/>
      <c r="D52" s="473"/>
      <c r="E52" s="473"/>
      <c r="F52" s="473"/>
      <c r="G52" s="473"/>
      <c r="H52" s="472"/>
      <c r="I52" s="472"/>
      <c r="J52" s="472"/>
      <c r="K52" s="472"/>
      <c r="L52" s="472"/>
      <c r="M52" s="472"/>
      <c r="N52" s="472"/>
    </row>
    <row r="53" customFormat="false" ht="12" hidden="false" customHeight="true" outlineLevel="0" collapsed="false">
      <c r="A53" s="469"/>
      <c r="B53" s="469"/>
      <c r="C53" s="473"/>
      <c r="D53" s="473"/>
      <c r="E53" s="473"/>
      <c r="F53" s="473"/>
      <c r="G53" s="473"/>
      <c r="H53" s="473"/>
      <c r="I53" s="473"/>
      <c r="J53" s="473"/>
      <c r="K53" s="473"/>
      <c r="L53" s="473"/>
      <c r="M53" s="473"/>
      <c r="N53" s="474"/>
    </row>
    <row r="54" customFormat="false" ht="12" hidden="true" customHeight="true" outlineLevel="0" collapsed="false">
      <c r="A54" s="469"/>
      <c r="B54" s="469"/>
      <c r="C54" s="473"/>
      <c r="D54" s="473"/>
      <c r="E54" s="473"/>
      <c r="F54" s="473"/>
      <c r="G54" s="473"/>
      <c r="H54" s="473"/>
      <c r="I54" s="471"/>
      <c r="J54" s="473"/>
      <c r="K54" s="473"/>
      <c r="L54" s="473"/>
      <c r="M54" s="473"/>
      <c r="N54" s="472"/>
    </row>
    <row r="55" customFormat="false" ht="12" hidden="true" customHeight="true" outlineLevel="0" collapsed="false">
      <c r="A55" s="469"/>
      <c r="B55" s="469"/>
      <c r="C55" s="471"/>
      <c r="D55" s="471"/>
      <c r="E55" s="471"/>
      <c r="F55" s="471"/>
      <c r="G55" s="471"/>
      <c r="H55" s="471"/>
      <c r="I55" s="471"/>
      <c r="J55" s="471"/>
      <c r="K55" s="471"/>
      <c r="L55" s="471"/>
      <c r="M55" s="471"/>
      <c r="N55" s="471"/>
    </row>
    <row r="56" customFormat="false" ht="12" hidden="true" customHeight="true" outlineLevel="0" collapsed="false">
      <c r="A56" s="469"/>
      <c r="B56" s="469"/>
      <c r="C56" s="471"/>
      <c r="D56" s="471"/>
      <c r="E56" s="471"/>
      <c r="F56" s="471"/>
      <c r="G56" s="471"/>
      <c r="H56" s="471"/>
      <c r="I56" s="471"/>
      <c r="J56" s="471"/>
      <c r="K56" s="471"/>
      <c r="L56" s="471"/>
      <c r="M56" s="471"/>
      <c r="N56" s="471"/>
    </row>
    <row r="57" customFormat="false" ht="12" hidden="true" customHeight="true" outlineLevel="0" collapsed="false">
      <c r="A57" s="469"/>
      <c r="B57" s="469"/>
      <c r="C57" s="471"/>
      <c r="D57" s="471"/>
      <c r="E57" s="471"/>
      <c r="F57" s="471"/>
      <c r="G57" s="471"/>
      <c r="H57" s="471"/>
      <c r="I57" s="471"/>
      <c r="J57" s="471"/>
      <c r="K57" s="471"/>
      <c r="L57" s="471"/>
      <c r="M57" s="471"/>
      <c r="N57" s="471"/>
    </row>
    <row r="58" customFormat="false" ht="12" hidden="true" customHeight="true" outlineLevel="0" collapsed="false">
      <c r="A58" s="469"/>
      <c r="B58" s="469"/>
      <c r="C58" s="471"/>
      <c r="D58" s="471"/>
      <c r="E58" s="471"/>
      <c r="F58" s="471"/>
      <c r="G58" s="471"/>
      <c r="H58" s="471"/>
      <c r="I58" s="471"/>
      <c r="J58" s="471"/>
      <c r="K58" s="471"/>
      <c r="L58" s="471"/>
      <c r="M58" s="471"/>
      <c r="N58" s="471"/>
    </row>
    <row r="59" customFormat="false" ht="12" hidden="true" customHeight="true" outlineLevel="0" collapsed="false">
      <c r="A59" s="469"/>
      <c r="B59" s="469"/>
      <c r="C59" s="471"/>
      <c r="D59" s="471"/>
      <c r="E59" s="471"/>
      <c r="F59" s="471"/>
      <c r="G59" s="471"/>
      <c r="H59" s="471"/>
      <c r="I59" s="471"/>
      <c r="J59" s="471"/>
      <c r="K59" s="471"/>
      <c r="L59" s="471"/>
      <c r="M59" s="471"/>
      <c r="N59" s="471"/>
    </row>
    <row r="60" customFormat="false" ht="12" hidden="true" customHeight="true" outlineLevel="0" collapsed="false">
      <c r="A60" s="469"/>
      <c r="B60" s="469"/>
      <c r="C60" s="471"/>
      <c r="D60" s="471"/>
      <c r="E60" s="471"/>
      <c r="F60" s="471"/>
      <c r="G60" s="471"/>
      <c r="H60" s="471"/>
      <c r="I60" s="471"/>
      <c r="J60" s="471"/>
      <c r="K60" s="471"/>
      <c r="L60" s="471"/>
      <c r="M60" s="471"/>
      <c r="N60" s="471"/>
    </row>
    <row r="61" customFormat="false" ht="12" hidden="true" customHeight="true" outlineLevel="0" collapsed="false">
      <c r="A61" s="469"/>
      <c r="B61" s="469"/>
      <c r="C61" s="471"/>
      <c r="D61" s="471"/>
      <c r="E61" s="471"/>
      <c r="F61" s="471"/>
      <c r="G61" s="471"/>
      <c r="H61" s="471"/>
      <c r="I61" s="471"/>
      <c r="J61" s="471"/>
      <c r="K61" s="471"/>
      <c r="L61" s="471"/>
      <c r="M61" s="471"/>
      <c r="N61" s="471"/>
    </row>
    <row r="62" customFormat="false" ht="12" hidden="true" customHeight="true" outlineLevel="0" collapsed="false">
      <c r="A62" s="469"/>
      <c r="B62" s="469"/>
      <c r="C62" s="471"/>
      <c r="D62" s="471"/>
      <c r="E62" s="471"/>
      <c r="F62" s="471"/>
      <c r="G62" s="471"/>
      <c r="H62" s="471"/>
      <c r="I62" s="471"/>
      <c r="J62" s="471"/>
      <c r="K62" s="471"/>
      <c r="L62" s="471"/>
      <c r="M62" s="471"/>
      <c r="N62" s="471"/>
    </row>
    <row r="63" customFormat="false" ht="12" hidden="true" customHeight="true" outlineLevel="0" collapsed="false">
      <c r="A63" s="469"/>
      <c r="B63" s="469"/>
      <c r="C63" s="473"/>
      <c r="D63" s="473"/>
      <c r="E63" s="473"/>
      <c r="F63" s="473"/>
      <c r="G63" s="473"/>
      <c r="H63" s="473"/>
      <c r="I63" s="473"/>
      <c r="J63" s="473"/>
      <c r="K63" s="473"/>
      <c r="L63" s="473"/>
      <c r="M63" s="473"/>
      <c r="N63" s="473"/>
    </row>
    <row r="64" customFormat="false" ht="12.75" hidden="true" customHeight="false" outlineLevel="0" collapsed="false">
      <c r="A64" s="469"/>
      <c r="B64" s="469"/>
      <c r="C64" s="473"/>
      <c r="D64" s="473"/>
      <c r="E64" s="473"/>
      <c r="F64" s="473"/>
      <c r="G64" s="473"/>
      <c r="H64" s="473"/>
      <c r="I64" s="473"/>
      <c r="J64" s="473"/>
      <c r="K64" s="473"/>
      <c r="L64" s="473"/>
      <c r="M64" s="473"/>
      <c r="N64" s="473"/>
    </row>
    <row r="65" customFormat="false" ht="13.5" hidden="true" customHeight="false" outlineLevel="0" collapsed="false">
      <c r="A65" s="469"/>
      <c r="B65" s="469"/>
      <c r="C65" s="475"/>
      <c r="D65" s="475"/>
      <c r="E65" s="475"/>
      <c r="F65" s="475"/>
      <c r="G65" s="475"/>
      <c r="H65" s="475"/>
      <c r="I65" s="475"/>
      <c r="J65" s="476"/>
      <c r="K65" s="476"/>
      <c r="L65" s="475"/>
      <c r="M65" s="475"/>
      <c r="N65" s="475"/>
    </row>
    <row r="66" customFormat="false" ht="16.15" hidden="false" customHeight="true" outlineLevel="0" collapsed="false">
      <c r="A66" s="477"/>
      <c r="B66" s="477"/>
      <c r="C66" s="477"/>
      <c r="D66" s="477"/>
      <c r="E66" s="477"/>
      <c r="F66" s="477"/>
      <c r="G66" s="477"/>
      <c r="H66" s="477"/>
      <c r="I66" s="477"/>
      <c r="J66" s="477"/>
      <c r="K66" s="477"/>
      <c r="L66" s="477"/>
      <c r="M66" s="477"/>
      <c r="N66" s="477"/>
    </row>
    <row r="67" customFormat="false" ht="12.75" hidden="false" customHeight="false" outlineLevel="0" collapsed="false">
      <c r="A67" s="478" t="s">
        <v>351</v>
      </c>
      <c r="B67" s="478"/>
      <c r="C67" s="478"/>
      <c r="D67" s="478"/>
      <c r="E67" s="478"/>
      <c r="F67" s="478"/>
      <c r="G67" s="478"/>
      <c r="H67" s="478"/>
      <c r="I67" s="478"/>
      <c r="J67" s="478"/>
      <c r="K67" s="478"/>
      <c r="L67" s="478"/>
      <c r="M67" s="478"/>
      <c r="N67" s="478"/>
    </row>
    <row r="68" customFormat="false" ht="31.5" hidden="false" customHeight="true" outlineLevel="0" collapsed="false">
      <c r="A68" s="479" t="s">
        <v>352</v>
      </c>
      <c r="B68" s="479" t="s">
        <v>353</v>
      </c>
      <c r="C68" s="479"/>
      <c r="D68" s="479"/>
      <c r="E68" s="479"/>
      <c r="F68" s="479"/>
      <c r="G68" s="480" t="s">
        <v>354</v>
      </c>
      <c r="H68" s="480"/>
      <c r="I68" s="481"/>
      <c r="J68" s="481"/>
      <c r="K68" s="481"/>
      <c r="L68" s="481"/>
      <c r="M68" s="482"/>
      <c r="N68" s="482"/>
    </row>
    <row r="69" customFormat="false" ht="12.75" hidden="false" customHeight="false" outlineLevel="0" collapsed="false">
      <c r="A69" s="483" t="s">
        <v>355</v>
      </c>
      <c r="B69" s="483" t="s">
        <v>356</v>
      </c>
      <c r="C69" s="483"/>
      <c r="D69" s="483"/>
      <c r="E69" s="483"/>
      <c r="F69" s="483"/>
      <c r="G69" s="484" t="n">
        <v>1</v>
      </c>
      <c r="H69" s="484"/>
      <c r="I69" s="485"/>
      <c r="J69" s="485"/>
      <c r="K69" s="485"/>
      <c r="L69" s="485"/>
      <c r="M69" s="486"/>
      <c r="N69" s="486"/>
    </row>
    <row r="70" customFormat="false" ht="12.75" hidden="false" customHeight="false" outlineLevel="0" collapsed="false">
      <c r="A70" s="487"/>
      <c r="B70" s="487"/>
      <c r="C70" s="487"/>
      <c r="D70" s="487"/>
      <c r="E70" s="487"/>
      <c r="F70" s="487"/>
      <c r="G70" s="488"/>
      <c r="H70" s="488"/>
      <c r="I70" s="485"/>
      <c r="J70" s="485"/>
      <c r="K70" s="485"/>
      <c r="L70" s="485"/>
      <c r="M70" s="486"/>
      <c r="N70" s="486"/>
    </row>
    <row r="71" customFormat="false" ht="12.75" hidden="false" customHeight="false" outlineLevel="0" collapsed="false">
      <c r="A71" s="487"/>
      <c r="B71" s="487"/>
      <c r="C71" s="487"/>
      <c r="D71" s="487"/>
      <c r="E71" s="487"/>
      <c r="F71" s="487"/>
      <c r="G71" s="488"/>
      <c r="H71" s="488"/>
      <c r="I71" s="485"/>
      <c r="J71" s="485"/>
      <c r="K71" s="485"/>
      <c r="L71" s="485"/>
      <c r="M71" s="486"/>
      <c r="N71" s="486"/>
    </row>
    <row r="72" customFormat="false" ht="12.75" hidden="false" customHeight="false" outlineLevel="0" collapsed="false">
      <c r="A72" s="487"/>
      <c r="B72" s="487"/>
      <c r="C72" s="487"/>
      <c r="D72" s="487"/>
      <c r="E72" s="487"/>
      <c r="F72" s="487"/>
      <c r="G72" s="488"/>
      <c r="H72" s="488"/>
      <c r="I72" s="485"/>
      <c r="J72" s="485"/>
      <c r="K72" s="485"/>
      <c r="L72" s="485"/>
      <c r="M72" s="486"/>
      <c r="N72" s="486"/>
    </row>
    <row r="73" customFormat="false" ht="12.75" hidden="false" customHeight="false" outlineLevel="0" collapsed="false">
      <c r="A73" s="489" t="n">
        <f aca="false">COUNTA(B69:F72)</f>
        <v>1</v>
      </c>
      <c r="B73" s="490" t="s">
        <v>357</v>
      </c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1"/>
      <c r="N73" s="491"/>
    </row>
    <row r="74" customFormat="false" ht="12.75" hidden="false" customHeight="false" outlineLevel="0" collapsed="false">
      <c r="A74" s="477"/>
      <c r="B74" s="477"/>
      <c r="C74" s="477"/>
      <c r="D74" s="477"/>
      <c r="E74" s="477"/>
      <c r="F74" s="477"/>
      <c r="G74" s="477"/>
      <c r="H74" s="477"/>
      <c r="I74" s="477"/>
      <c r="J74" s="477"/>
      <c r="K74" s="477"/>
      <c r="L74" s="477"/>
      <c r="M74" s="477"/>
      <c r="N74" s="477"/>
    </row>
    <row r="75" customFormat="false" ht="12.75" hidden="false" customHeight="false" outlineLevel="0" collapsed="false">
      <c r="A75" s="478" t="s">
        <v>358</v>
      </c>
      <c r="B75" s="478"/>
      <c r="C75" s="478"/>
      <c r="D75" s="478"/>
      <c r="E75" s="478"/>
      <c r="F75" s="478"/>
      <c r="G75" s="478"/>
      <c r="H75" s="478"/>
      <c r="I75" s="478"/>
      <c r="J75" s="478"/>
      <c r="K75" s="478"/>
      <c r="L75" s="478"/>
      <c r="M75" s="478"/>
      <c r="N75" s="478"/>
    </row>
    <row r="76" customFormat="false" ht="12.75" hidden="false" customHeight="false" outlineLevel="0" collapsed="false">
      <c r="A76" s="492" t="s">
        <v>359</v>
      </c>
      <c r="B76" s="492"/>
      <c r="C76" s="492"/>
      <c r="D76" s="492"/>
      <c r="E76" s="493" t="s">
        <v>84</v>
      </c>
      <c r="F76" s="493"/>
      <c r="G76" s="493"/>
      <c r="H76" s="493"/>
      <c r="I76" s="493"/>
      <c r="J76" s="493"/>
      <c r="K76" s="493"/>
      <c r="L76" s="493"/>
      <c r="M76" s="491" t="s">
        <v>360</v>
      </c>
      <c r="N76" s="491"/>
    </row>
    <row r="77" customFormat="false" ht="12.75" hidden="false" customHeight="false" outlineLevel="0" collapsed="false">
      <c r="A77" s="487"/>
      <c r="B77" s="487"/>
      <c r="C77" s="487"/>
      <c r="D77" s="487"/>
      <c r="E77" s="494"/>
      <c r="F77" s="494"/>
      <c r="G77" s="494"/>
      <c r="H77" s="494"/>
      <c r="I77" s="494"/>
      <c r="J77" s="494"/>
      <c r="K77" s="494"/>
      <c r="L77" s="494"/>
      <c r="M77" s="486"/>
      <c r="N77" s="486"/>
    </row>
    <row r="78" customFormat="false" ht="12.75" hidden="false" customHeight="false" outlineLevel="0" collapsed="false">
      <c r="A78" s="487"/>
      <c r="B78" s="487"/>
      <c r="C78" s="487"/>
      <c r="D78" s="487"/>
      <c r="E78" s="494"/>
      <c r="F78" s="494"/>
      <c r="G78" s="494"/>
      <c r="H78" s="494"/>
      <c r="I78" s="494"/>
      <c r="J78" s="494"/>
      <c r="K78" s="494"/>
      <c r="L78" s="494"/>
      <c r="M78" s="486"/>
      <c r="N78" s="486"/>
    </row>
    <row r="79" customFormat="false" ht="12.75" hidden="false" customHeight="false" outlineLevel="0" collapsed="false">
      <c r="A79" s="487"/>
      <c r="B79" s="487"/>
      <c r="C79" s="487"/>
      <c r="D79" s="487"/>
      <c r="E79" s="494"/>
      <c r="F79" s="494"/>
      <c r="G79" s="494"/>
      <c r="H79" s="494"/>
      <c r="I79" s="494"/>
      <c r="J79" s="494"/>
      <c r="K79" s="494"/>
      <c r="L79" s="494"/>
      <c r="M79" s="486"/>
      <c r="N79" s="486"/>
    </row>
    <row r="80" customFormat="false" ht="12.75" hidden="false" customHeight="false" outlineLevel="0" collapsed="false">
      <c r="A80" s="487"/>
      <c r="B80" s="487"/>
      <c r="C80" s="487"/>
      <c r="D80" s="487"/>
      <c r="E80" s="494"/>
      <c r="F80" s="494"/>
      <c r="G80" s="494"/>
      <c r="H80" s="494"/>
      <c r="I80" s="494"/>
      <c r="J80" s="494"/>
      <c r="K80" s="494"/>
      <c r="L80" s="494"/>
      <c r="M80" s="486"/>
      <c r="N80" s="486"/>
    </row>
    <row r="81" customFormat="false" ht="12.75" hidden="false" customHeight="false" outlineLevel="0" collapsed="false">
      <c r="A81" s="495" t="s">
        <v>361</v>
      </c>
      <c r="B81" s="495"/>
      <c r="C81" s="495"/>
      <c r="D81" s="495"/>
      <c r="E81" s="495"/>
      <c r="F81" s="495"/>
      <c r="G81" s="495"/>
      <c r="H81" s="495"/>
      <c r="I81" s="495"/>
      <c r="J81" s="495"/>
      <c r="K81" s="495"/>
      <c r="L81" s="495"/>
      <c r="M81" s="491"/>
      <c r="N81" s="491"/>
    </row>
  </sheetData>
  <mergeCells count="149">
    <mergeCell ref="A1:N1"/>
    <mergeCell ref="A3:D3"/>
    <mergeCell ref="E3:H3"/>
    <mergeCell ref="I3:N3"/>
    <mergeCell ref="A4:D5"/>
    <mergeCell ref="E4:H5"/>
    <mergeCell ref="I4:N5"/>
    <mergeCell ref="A6:D7"/>
    <mergeCell ref="E6:H7"/>
    <mergeCell ref="I6:N6"/>
    <mergeCell ref="I7:J7"/>
    <mergeCell ref="K7:L7"/>
    <mergeCell ref="M7:N7"/>
    <mergeCell ref="A8:D8"/>
    <mergeCell ref="E8:H8"/>
    <mergeCell ref="I8:J8"/>
    <mergeCell ref="K8:L8"/>
    <mergeCell ref="M8:N8"/>
    <mergeCell ref="A9:B9"/>
    <mergeCell ref="C9:N9"/>
    <mergeCell ref="A10:B22"/>
    <mergeCell ref="C10:N22"/>
    <mergeCell ref="A23:N23"/>
    <mergeCell ref="B24:G24"/>
    <mergeCell ref="I24:N24"/>
    <mergeCell ref="B25:G25"/>
    <mergeCell ref="I25:N25"/>
    <mergeCell ref="B26:G26"/>
    <mergeCell ref="I26:N26"/>
    <mergeCell ref="A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H34"/>
    <mergeCell ref="I34:J34"/>
    <mergeCell ref="K34:L34"/>
    <mergeCell ref="M34:N34"/>
    <mergeCell ref="A35:H35"/>
    <mergeCell ref="I35:J35"/>
    <mergeCell ref="K35:L35"/>
    <mergeCell ref="M35:N35"/>
    <mergeCell ref="A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2:H42"/>
    <mergeCell ref="I42:J42"/>
    <mergeCell ref="K42:L42"/>
    <mergeCell ref="M42:N42"/>
    <mergeCell ref="A43:H43"/>
    <mergeCell ref="I43:J43"/>
    <mergeCell ref="K43:L43"/>
    <mergeCell ref="M43:N43"/>
    <mergeCell ref="A44:H44"/>
    <mergeCell ref="I44:J44"/>
    <mergeCell ref="K44:L44"/>
    <mergeCell ref="M44:N44"/>
    <mergeCell ref="A46:N46"/>
    <mergeCell ref="A47:B47"/>
    <mergeCell ref="A48:B49"/>
    <mergeCell ref="A50:B51"/>
    <mergeCell ref="A52:B53"/>
    <mergeCell ref="A54:B55"/>
    <mergeCell ref="A56:B57"/>
    <mergeCell ref="A58:B59"/>
    <mergeCell ref="A60:B61"/>
    <mergeCell ref="A62:B63"/>
    <mergeCell ref="A64:B65"/>
    <mergeCell ref="A67:N67"/>
    <mergeCell ref="B68:F68"/>
    <mergeCell ref="G68:H68"/>
    <mergeCell ref="I68:J68"/>
    <mergeCell ref="K68:L68"/>
    <mergeCell ref="M68:N68"/>
    <mergeCell ref="B69:F69"/>
    <mergeCell ref="G69:H69"/>
    <mergeCell ref="I69:J69"/>
    <mergeCell ref="K69:L69"/>
    <mergeCell ref="M69:N69"/>
    <mergeCell ref="B70:F70"/>
    <mergeCell ref="G70:H70"/>
    <mergeCell ref="I70:J70"/>
    <mergeCell ref="K70:L70"/>
    <mergeCell ref="M70:N70"/>
    <mergeCell ref="B71:F71"/>
    <mergeCell ref="G71:H71"/>
    <mergeCell ref="I71:J71"/>
    <mergeCell ref="K71:L71"/>
    <mergeCell ref="M71:N71"/>
    <mergeCell ref="B72:F72"/>
    <mergeCell ref="G72:H72"/>
    <mergeCell ref="I72:J72"/>
    <mergeCell ref="K72:L72"/>
    <mergeCell ref="M72:N72"/>
    <mergeCell ref="B73:L73"/>
    <mergeCell ref="M73:N73"/>
    <mergeCell ref="A75:N75"/>
    <mergeCell ref="A76:D76"/>
    <mergeCell ref="E76:L76"/>
    <mergeCell ref="M76:N76"/>
    <mergeCell ref="A77:D78"/>
    <mergeCell ref="E77:L78"/>
    <mergeCell ref="M77:N78"/>
    <mergeCell ref="A79:D80"/>
    <mergeCell ref="E79:L80"/>
    <mergeCell ref="M79:N80"/>
    <mergeCell ref="A81:L81"/>
    <mergeCell ref="M81:N81"/>
  </mergeCells>
  <conditionalFormatting sqref="C48:N64">
    <cfRule type="cellIs" priority="2" operator="equal" aboveAverage="0" equalAverage="0" bottom="0" percent="0" rank="0" text="" dxfId="0">
      <formula>"x"</formula>
    </cfRule>
  </conditionalFormatting>
  <conditionalFormatting sqref="C49:N49 C51:N51 C53:N53 C61:N61 C55:M55 C59:N59 N54:N55 C57:N57 C63:N63 C65:N65">
    <cfRule type="cellIs" priority="3" operator="equal" aboveAverage="0" equalAverage="0" bottom="0" percent="0" rank="0" text="" dxfId="1">
      <formula>"x"</formula>
    </cfRule>
  </conditionalFormatting>
  <conditionalFormatting sqref="C48">
    <cfRule type="cellIs" priority="4" operator="equal" aboveAverage="0" equalAverage="0" bottom="0" percent="0" rank="0" text="" dxfId="2">
      <formula>"x"</formula>
    </cfRule>
  </conditionalFormatting>
  <conditionalFormatting sqref="D49:N62">
    <cfRule type="cellIs" priority="5" operator="equal" aboveAverage="0" equalAverage="0" bottom="0" percent="0" rank="0" text="" dxfId="3">
      <formula>"x"</formula>
    </cfRule>
  </conditionalFormatting>
  <conditionalFormatting sqref="C52">
    <cfRule type="cellIs" priority="6" operator="equal" aboveAverage="0" equalAverage="0" bottom="0" percent="0" rank="0" text="" dxfId="4">
      <formula>"x"</formula>
    </cfRule>
  </conditionalFormatting>
  <conditionalFormatting sqref="H48">
    <cfRule type="cellIs" priority="7" operator="equal" aboveAverage="0" equalAverage="0" bottom="0" percent="0" rank="0" text="" dxfId="5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48:N65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6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K32" activeCellId="0" sqref="K32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8.56"/>
    <col collapsed="false" customWidth="true" hidden="false" outlineLevel="0" max="3" min="2" style="432" width="12.28"/>
    <col collapsed="false" customWidth="true" hidden="false" outlineLevel="0" max="4" min="4" style="432" width="6.41"/>
    <col collapsed="false" customWidth="true" hidden="false" outlineLevel="0" max="6" min="5" style="432" width="4.85"/>
    <col collapsed="false" customWidth="true" hidden="false" outlineLevel="0" max="9" min="7" style="432" width="6.56"/>
    <col collapsed="false" customWidth="true" hidden="false" outlineLevel="0" max="10" min="10" style="432" width="7.14"/>
    <col collapsed="false" customWidth="true" hidden="false" outlineLevel="0" max="11" min="11" style="432" width="6.56"/>
    <col collapsed="false" customWidth="true" hidden="false" outlineLevel="0" max="12" min="12" style="432" width="6.85"/>
    <col collapsed="false" customWidth="true" hidden="false" outlineLevel="0" max="13" min="13" style="432" width="6.56"/>
    <col collapsed="false" customWidth="true" hidden="false" outlineLevel="0" max="14" min="14" style="432" width="6.7"/>
    <col collapsed="false" customWidth="false" hidden="false" outlineLevel="0" max="240" min="15" style="432" width="9.14"/>
    <col collapsed="false" customWidth="true" hidden="false" outlineLevel="0" max="241" min="241" style="432" width="14.14"/>
    <col collapsed="false" customWidth="false" hidden="false" outlineLevel="0" max="257" min="242" style="432" width="9.14"/>
  </cols>
  <sheetData>
    <row r="1" customFormat="false" ht="18" hidden="false" customHeight="true" outlineLevel="0" collapsed="false">
      <c r="A1" s="433" t="s">
        <v>362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26.25" hidden="false" customHeight="true" outlineLevel="0" collapsed="false">
      <c r="A2" s="434"/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  <c r="O2" s="435"/>
      <c r="P2" s="435"/>
      <c r="Q2" s="435"/>
      <c r="R2" s="435"/>
      <c r="S2" s="435"/>
    </row>
    <row r="3" s="435" customFormat="true" ht="51" hidden="false" customHeight="true" outlineLevel="0" collapsed="false">
      <c r="A3" s="436" t="s">
        <v>311</v>
      </c>
      <c r="B3" s="436"/>
      <c r="C3" s="436"/>
      <c r="D3" s="436"/>
      <c r="E3" s="437"/>
      <c r="F3" s="437"/>
      <c r="G3" s="437"/>
      <c r="H3" s="437"/>
      <c r="I3" s="438" t="s">
        <v>312</v>
      </c>
      <c r="J3" s="438"/>
      <c r="K3" s="438"/>
      <c r="L3" s="438"/>
      <c r="M3" s="438"/>
      <c r="N3" s="438"/>
    </row>
    <row r="4" s="435" customFormat="true" ht="12.75" hidden="false" customHeight="true" outlineLevel="0" collapsed="false">
      <c r="A4" s="436" t="s">
        <v>313</v>
      </c>
      <c r="B4" s="436"/>
      <c r="C4" s="436"/>
      <c r="D4" s="436"/>
      <c r="E4" s="439"/>
      <c r="F4" s="439"/>
      <c r="G4" s="439"/>
      <c r="H4" s="439"/>
      <c r="I4" s="440" t="s">
        <v>363</v>
      </c>
      <c r="J4" s="440"/>
      <c r="K4" s="440"/>
      <c r="L4" s="440"/>
      <c r="M4" s="440"/>
      <c r="N4" s="440"/>
    </row>
    <row r="5" s="435" customFormat="true" ht="21.75" hidden="false" customHeight="true" outlineLevel="0" collapsed="false">
      <c r="A5" s="436"/>
      <c r="B5" s="436"/>
      <c r="C5" s="436"/>
      <c r="D5" s="436"/>
      <c r="E5" s="439"/>
      <c r="F5" s="439"/>
      <c r="G5" s="439"/>
      <c r="H5" s="439"/>
      <c r="I5" s="440"/>
      <c r="J5" s="440"/>
      <c r="K5" s="440"/>
      <c r="L5" s="440"/>
      <c r="M5" s="440"/>
      <c r="N5" s="440"/>
    </row>
    <row r="6" s="435" customFormat="true" ht="21.75" hidden="false" customHeight="true" outlineLevel="0" collapsed="false">
      <c r="A6" s="441" t="s">
        <v>315</v>
      </c>
      <c r="B6" s="441"/>
      <c r="C6" s="441"/>
      <c r="D6" s="441"/>
      <c r="E6" s="496" t="s">
        <v>364</v>
      </c>
      <c r="F6" s="496"/>
      <c r="G6" s="496"/>
      <c r="H6" s="496"/>
      <c r="I6" s="443" t="s">
        <v>317</v>
      </c>
      <c r="J6" s="443"/>
      <c r="K6" s="443"/>
      <c r="L6" s="443"/>
      <c r="M6" s="443"/>
      <c r="N6" s="443"/>
    </row>
    <row r="7" s="435" customFormat="true" ht="27" hidden="false" customHeight="true" outlineLevel="0" collapsed="false">
      <c r="A7" s="441"/>
      <c r="B7" s="441"/>
      <c r="C7" s="441"/>
      <c r="D7" s="441"/>
      <c r="E7" s="496"/>
      <c r="F7" s="496"/>
      <c r="G7" s="496"/>
      <c r="H7" s="496"/>
      <c r="I7" s="444" t="n">
        <v>2023</v>
      </c>
      <c r="J7" s="444"/>
      <c r="K7" s="444" t="n">
        <v>2024</v>
      </c>
      <c r="L7" s="444"/>
      <c r="M7" s="444" t="n">
        <v>2025</v>
      </c>
      <c r="N7" s="444"/>
    </row>
    <row r="8" s="435" customFormat="true" ht="36" hidden="false" customHeight="true" outlineLevel="0" collapsed="false">
      <c r="A8" s="441" t="s">
        <v>318</v>
      </c>
      <c r="B8" s="441"/>
      <c r="C8" s="441"/>
      <c r="D8" s="441"/>
      <c r="E8" s="445"/>
      <c r="F8" s="445"/>
      <c r="G8" s="445"/>
      <c r="H8" s="445"/>
      <c r="I8" s="446" t="s">
        <v>319</v>
      </c>
      <c r="J8" s="446"/>
      <c r="K8" s="446"/>
      <c r="L8" s="446"/>
      <c r="M8" s="446"/>
      <c r="N8" s="446"/>
    </row>
    <row r="9" customFormat="false" ht="38.25" hidden="false" customHeight="true" outlineLevel="0" collapsed="false">
      <c r="A9" s="447" t="s">
        <v>320</v>
      </c>
      <c r="B9" s="447"/>
      <c r="C9" s="448" t="s">
        <v>365</v>
      </c>
      <c r="D9" s="448"/>
      <c r="E9" s="448"/>
      <c r="F9" s="448"/>
      <c r="G9" s="448"/>
      <c r="H9" s="448"/>
      <c r="I9" s="448"/>
      <c r="J9" s="448"/>
      <c r="K9" s="448"/>
      <c r="L9" s="448"/>
      <c r="M9" s="448"/>
      <c r="N9" s="448"/>
    </row>
    <row r="10" customFormat="false" ht="30" hidden="false" customHeight="true" outlineLevel="0" collapsed="false">
      <c r="A10" s="447" t="s">
        <v>322</v>
      </c>
      <c r="B10" s="447"/>
      <c r="C10" s="449" t="s">
        <v>366</v>
      </c>
      <c r="D10" s="449"/>
      <c r="E10" s="449"/>
      <c r="F10" s="449"/>
      <c r="G10" s="449"/>
      <c r="H10" s="449"/>
      <c r="I10" s="449"/>
      <c r="J10" s="449"/>
      <c r="K10" s="449"/>
      <c r="L10" s="449"/>
      <c r="M10" s="449"/>
      <c r="N10" s="449"/>
    </row>
    <row r="11" customFormat="false" ht="19.5" hidden="false" customHeight="true" outlineLevel="0" collapsed="false">
      <c r="A11" s="447"/>
      <c r="B11" s="447"/>
      <c r="C11" s="449"/>
      <c r="D11" s="449"/>
      <c r="E11" s="449"/>
      <c r="F11" s="449"/>
      <c r="G11" s="449"/>
      <c r="H11" s="449"/>
      <c r="I11" s="449"/>
      <c r="J11" s="449"/>
      <c r="K11" s="449"/>
      <c r="L11" s="449"/>
      <c r="M11" s="449"/>
      <c r="N11" s="449"/>
    </row>
    <row r="12" customFormat="false" ht="22.5" hidden="false" customHeight="true" outlineLevel="0" collapsed="false">
      <c r="A12" s="447"/>
      <c r="B12" s="447"/>
      <c r="C12" s="449"/>
      <c r="D12" s="449"/>
      <c r="E12" s="449"/>
      <c r="F12" s="449"/>
      <c r="G12" s="449"/>
      <c r="H12" s="449"/>
      <c r="I12" s="449"/>
      <c r="J12" s="449"/>
      <c r="K12" s="449"/>
      <c r="L12" s="449"/>
      <c r="M12" s="449"/>
      <c r="N12" s="449"/>
    </row>
    <row r="13" customFormat="false" ht="31.5" hidden="false" customHeight="true" outlineLevel="0" collapsed="false">
      <c r="A13" s="447"/>
      <c r="B13" s="447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  <c r="N13" s="449"/>
    </row>
    <row r="14" customFormat="false" ht="18.75" hidden="true" customHeight="true" outlineLevel="0" collapsed="false">
      <c r="A14" s="447"/>
      <c r="B14" s="447"/>
      <c r="C14" s="449"/>
      <c r="D14" s="449"/>
      <c r="E14" s="449"/>
      <c r="F14" s="449"/>
      <c r="G14" s="449"/>
      <c r="H14" s="449"/>
      <c r="I14" s="449"/>
      <c r="J14" s="449"/>
      <c r="K14" s="449"/>
      <c r="L14" s="449"/>
      <c r="M14" s="449"/>
      <c r="N14" s="449"/>
    </row>
    <row r="15" customFormat="false" ht="16.5" hidden="true" customHeight="true" outlineLevel="0" collapsed="false">
      <c r="A15" s="447"/>
      <c r="B15" s="447"/>
      <c r="C15" s="449"/>
      <c r="D15" s="449"/>
      <c r="E15" s="449"/>
      <c r="F15" s="449"/>
      <c r="G15" s="449"/>
      <c r="H15" s="449"/>
      <c r="I15" s="449"/>
      <c r="J15" s="449"/>
      <c r="K15" s="449"/>
      <c r="L15" s="449"/>
      <c r="M15" s="449"/>
      <c r="N15" s="449"/>
    </row>
    <row r="16" customFormat="false" ht="23.25" hidden="true" customHeight="true" outlineLevel="0" collapsed="false">
      <c r="A16" s="447"/>
      <c r="B16" s="447"/>
      <c r="C16" s="449"/>
      <c r="D16" s="449"/>
      <c r="E16" s="449"/>
      <c r="F16" s="449"/>
      <c r="G16" s="449"/>
      <c r="H16" s="449"/>
      <c r="I16" s="449"/>
      <c r="J16" s="449"/>
      <c r="K16" s="449"/>
      <c r="L16" s="449"/>
      <c r="M16" s="449"/>
      <c r="N16" s="449"/>
    </row>
    <row r="17" customFormat="false" ht="20.25" hidden="true" customHeight="true" outlineLevel="0" collapsed="false">
      <c r="A17" s="447"/>
      <c r="B17" s="447"/>
      <c r="C17" s="449"/>
      <c r="D17" s="449"/>
      <c r="E17" s="449"/>
      <c r="F17" s="449"/>
      <c r="G17" s="449"/>
      <c r="H17" s="449"/>
      <c r="I17" s="449"/>
      <c r="J17" s="449"/>
      <c r="K17" s="449"/>
      <c r="L17" s="449"/>
      <c r="M17" s="449"/>
      <c r="N17" s="449"/>
    </row>
    <row r="18" customFormat="false" ht="13.5" hidden="true" customHeight="true" outlineLevel="0" collapsed="false">
      <c r="A18" s="447"/>
      <c r="B18" s="447"/>
      <c r="C18" s="449"/>
      <c r="D18" s="449"/>
      <c r="E18" s="449"/>
      <c r="F18" s="449"/>
      <c r="G18" s="449"/>
      <c r="H18" s="449"/>
      <c r="I18" s="449"/>
      <c r="J18" s="449"/>
      <c r="K18" s="449"/>
      <c r="L18" s="449"/>
      <c r="M18" s="449"/>
      <c r="N18" s="449"/>
    </row>
    <row r="19" customFormat="false" ht="13.5" hidden="true" customHeight="true" outlineLevel="0" collapsed="false">
      <c r="A19" s="447"/>
      <c r="B19" s="447"/>
      <c r="C19" s="449"/>
      <c r="D19" s="449"/>
      <c r="E19" s="449"/>
      <c r="F19" s="449"/>
      <c r="G19" s="449"/>
      <c r="H19" s="449"/>
      <c r="I19" s="449"/>
      <c r="J19" s="449"/>
      <c r="K19" s="449"/>
      <c r="L19" s="449"/>
      <c r="M19" s="449"/>
      <c r="N19" s="449"/>
    </row>
    <row r="20" customFormat="false" ht="13.5" hidden="false" customHeight="true" outlineLevel="0" collapsed="false">
      <c r="A20" s="447"/>
      <c r="B20" s="447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</row>
    <row r="21" customFormat="false" ht="13.5" hidden="false" customHeight="true" outlineLevel="0" collapsed="false">
      <c r="A21" s="447"/>
      <c r="B21" s="447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</row>
    <row r="22" customFormat="false" ht="12.6" hidden="false" customHeight="true" outlineLevel="0" collapsed="false">
      <c r="A22" s="447"/>
      <c r="B22" s="447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</row>
    <row r="23" customFormat="false" ht="18.75" hidden="false" customHeight="true" outlineLevel="0" collapsed="false">
      <c r="A23" s="450" t="s">
        <v>324</v>
      </c>
      <c r="B23" s="450"/>
      <c r="C23" s="450"/>
      <c r="D23" s="450"/>
      <c r="E23" s="450"/>
      <c r="F23" s="450"/>
      <c r="G23" s="450"/>
      <c r="H23" s="450"/>
      <c r="I23" s="450"/>
      <c r="J23" s="450"/>
      <c r="K23" s="450"/>
      <c r="L23" s="450"/>
      <c r="M23" s="450"/>
      <c r="N23" s="450"/>
      <c r="O23" s="451"/>
      <c r="P23" s="451"/>
      <c r="Q23" s="451"/>
      <c r="R23" s="451"/>
      <c r="S23" s="451"/>
      <c r="T23" s="451"/>
      <c r="U23" s="451"/>
      <c r="V23" s="451"/>
      <c r="W23" s="451"/>
      <c r="X23" s="451"/>
      <c r="Y23" s="451"/>
      <c r="Z23" s="452"/>
      <c r="AA23" s="452"/>
      <c r="AB23" s="452"/>
      <c r="AC23" s="452"/>
      <c r="AD23" s="452"/>
      <c r="AE23" s="452"/>
      <c r="AF23" s="452"/>
      <c r="AG23" s="452"/>
      <c r="AH23" s="452"/>
      <c r="AI23" s="452"/>
      <c r="AJ23" s="452"/>
      <c r="AK23" s="452"/>
      <c r="AL23" s="452"/>
      <c r="AM23" s="452"/>
      <c r="AN23" s="452"/>
      <c r="AO23" s="452"/>
      <c r="AP23" s="452"/>
      <c r="AQ23" s="452"/>
      <c r="AR23" s="452"/>
      <c r="AS23" s="452"/>
      <c r="AT23" s="452"/>
      <c r="AU23" s="452"/>
      <c r="AV23" s="452"/>
      <c r="AW23" s="452"/>
      <c r="AX23" s="452"/>
      <c r="AY23" s="452"/>
      <c r="AZ23" s="452"/>
      <c r="BA23" s="452"/>
      <c r="BB23" s="452"/>
      <c r="BC23" s="452"/>
      <c r="BD23" s="452"/>
      <c r="BE23" s="452"/>
      <c r="BF23" s="452"/>
      <c r="BG23" s="452"/>
      <c r="BH23" s="452"/>
      <c r="BI23" s="452"/>
      <c r="BJ23" s="452"/>
      <c r="BK23" s="452"/>
      <c r="BL23" s="452"/>
      <c r="BM23" s="452"/>
      <c r="BN23" s="452"/>
      <c r="BO23" s="452"/>
      <c r="BP23" s="452"/>
      <c r="BQ23" s="452"/>
      <c r="BR23" s="452"/>
      <c r="BS23" s="452"/>
      <c r="BT23" s="452"/>
      <c r="BU23" s="452"/>
      <c r="BV23" s="452"/>
      <c r="BW23" s="452"/>
      <c r="BX23" s="452"/>
      <c r="BY23" s="452"/>
      <c r="BZ23" s="452"/>
      <c r="CA23" s="452"/>
      <c r="CB23" s="452"/>
      <c r="CC23" s="452"/>
      <c r="CD23" s="452"/>
      <c r="CE23" s="452"/>
      <c r="CF23" s="452"/>
      <c r="CG23" s="452"/>
      <c r="CH23" s="452"/>
      <c r="CI23" s="452"/>
      <c r="CJ23" s="452"/>
      <c r="CK23" s="452"/>
      <c r="CL23" s="452"/>
      <c r="CM23" s="452"/>
      <c r="CN23" s="452"/>
      <c r="CO23" s="452"/>
      <c r="CP23" s="452"/>
      <c r="CQ23" s="452"/>
      <c r="CR23" s="452"/>
      <c r="CS23" s="452"/>
      <c r="CT23" s="452"/>
      <c r="CU23" s="452"/>
      <c r="CV23" s="452"/>
      <c r="CW23" s="452"/>
      <c r="CX23" s="452"/>
      <c r="CY23" s="452"/>
      <c r="CZ23" s="452"/>
      <c r="DA23" s="452"/>
      <c r="DB23" s="452"/>
      <c r="DC23" s="452"/>
      <c r="DD23" s="452"/>
      <c r="DE23" s="452"/>
      <c r="DF23" s="452"/>
      <c r="DG23" s="452"/>
      <c r="DH23" s="452"/>
      <c r="DI23" s="452"/>
      <c r="DJ23" s="452"/>
      <c r="DK23" s="452"/>
      <c r="DL23" s="452"/>
      <c r="DM23" s="452"/>
      <c r="DN23" s="452"/>
      <c r="DO23" s="452"/>
      <c r="DP23" s="452"/>
      <c r="DQ23" s="452"/>
      <c r="DR23" s="452"/>
      <c r="DS23" s="452"/>
      <c r="DT23" s="452"/>
      <c r="DU23" s="452"/>
      <c r="DV23" s="452"/>
      <c r="DW23" s="452"/>
      <c r="DX23" s="452"/>
      <c r="DY23" s="452"/>
      <c r="DZ23" s="452"/>
      <c r="EA23" s="452"/>
      <c r="EB23" s="452"/>
      <c r="EC23" s="452"/>
      <c r="ED23" s="452"/>
      <c r="EE23" s="452"/>
      <c r="EF23" s="452"/>
      <c r="EG23" s="452"/>
      <c r="EH23" s="452"/>
      <c r="EI23" s="452"/>
      <c r="EJ23" s="452"/>
      <c r="EK23" s="452"/>
      <c r="EL23" s="452"/>
      <c r="EM23" s="452"/>
      <c r="EN23" s="452"/>
      <c r="EO23" s="452"/>
      <c r="EP23" s="452"/>
      <c r="EQ23" s="452"/>
      <c r="ER23" s="452"/>
      <c r="ES23" s="452"/>
      <c r="ET23" s="452"/>
      <c r="EU23" s="452"/>
      <c r="EV23" s="452"/>
      <c r="EW23" s="452"/>
      <c r="EX23" s="452"/>
      <c r="EY23" s="452"/>
      <c r="EZ23" s="452"/>
      <c r="FA23" s="452"/>
      <c r="FB23" s="452"/>
      <c r="FC23" s="452"/>
      <c r="FD23" s="452"/>
      <c r="FE23" s="452"/>
      <c r="FF23" s="452"/>
    </row>
    <row r="24" customFormat="false" ht="42" hidden="false" customHeight="true" outlineLevel="0" collapsed="false">
      <c r="A24" s="453" t="n">
        <v>1</v>
      </c>
      <c r="B24" s="454" t="s">
        <v>367</v>
      </c>
      <c r="C24" s="454"/>
      <c r="D24" s="454"/>
      <c r="E24" s="454"/>
      <c r="F24" s="454"/>
      <c r="G24" s="454"/>
      <c r="H24" s="453"/>
      <c r="I24" s="455"/>
      <c r="J24" s="455"/>
      <c r="K24" s="455"/>
      <c r="L24" s="455"/>
      <c r="M24" s="455"/>
      <c r="N24" s="455"/>
      <c r="O24" s="451"/>
      <c r="P24" s="451"/>
      <c r="Q24" s="451"/>
      <c r="R24" s="451"/>
      <c r="S24" s="451"/>
      <c r="T24" s="451"/>
      <c r="U24" s="451"/>
      <c r="V24" s="451"/>
      <c r="W24" s="451"/>
      <c r="X24" s="451"/>
      <c r="Y24" s="451"/>
      <c r="Z24" s="452"/>
      <c r="AA24" s="452"/>
      <c r="AB24" s="452"/>
      <c r="AC24" s="452"/>
      <c r="AD24" s="452"/>
      <c r="AE24" s="452"/>
      <c r="AF24" s="452"/>
      <c r="AG24" s="452"/>
      <c r="AH24" s="452"/>
      <c r="AI24" s="452"/>
      <c r="AJ24" s="452"/>
      <c r="AK24" s="452"/>
      <c r="AL24" s="452"/>
      <c r="AM24" s="452"/>
      <c r="AN24" s="452"/>
      <c r="AO24" s="452"/>
      <c r="AP24" s="452"/>
      <c r="AQ24" s="452"/>
      <c r="AR24" s="452"/>
      <c r="AS24" s="452"/>
      <c r="AT24" s="452"/>
      <c r="AU24" s="452"/>
      <c r="AV24" s="452"/>
      <c r="AW24" s="452"/>
      <c r="AX24" s="452"/>
      <c r="AY24" s="452"/>
      <c r="AZ24" s="452"/>
      <c r="BA24" s="452"/>
      <c r="BB24" s="452"/>
      <c r="BC24" s="452"/>
      <c r="BD24" s="452"/>
      <c r="BE24" s="452"/>
      <c r="BF24" s="452"/>
      <c r="BG24" s="452"/>
      <c r="BH24" s="452"/>
      <c r="BI24" s="452"/>
      <c r="BJ24" s="452"/>
      <c r="BK24" s="452"/>
      <c r="BL24" s="452"/>
      <c r="BM24" s="452"/>
      <c r="BN24" s="452"/>
      <c r="BO24" s="452"/>
      <c r="BP24" s="452"/>
      <c r="BQ24" s="452"/>
      <c r="BR24" s="452"/>
      <c r="BS24" s="452"/>
      <c r="BT24" s="452"/>
      <c r="BU24" s="452"/>
      <c r="BV24" s="452"/>
      <c r="BW24" s="452"/>
      <c r="BX24" s="452"/>
      <c r="BY24" s="452"/>
      <c r="BZ24" s="452"/>
      <c r="CA24" s="452"/>
      <c r="CB24" s="452"/>
      <c r="CC24" s="452"/>
      <c r="CD24" s="452"/>
      <c r="CE24" s="452"/>
      <c r="CF24" s="452"/>
      <c r="CG24" s="452"/>
      <c r="CH24" s="452"/>
      <c r="CI24" s="452"/>
      <c r="CJ24" s="452"/>
      <c r="CK24" s="452"/>
      <c r="CL24" s="452"/>
      <c r="CM24" s="452"/>
      <c r="CN24" s="452"/>
      <c r="CO24" s="452"/>
      <c r="CP24" s="452"/>
      <c r="CQ24" s="452"/>
      <c r="CR24" s="452"/>
      <c r="CS24" s="452"/>
      <c r="CT24" s="452"/>
      <c r="CU24" s="452"/>
      <c r="CV24" s="452"/>
      <c r="CW24" s="452"/>
      <c r="CX24" s="452"/>
      <c r="CY24" s="452"/>
      <c r="CZ24" s="452"/>
      <c r="DA24" s="452"/>
      <c r="DB24" s="452"/>
      <c r="DC24" s="452"/>
      <c r="DD24" s="452"/>
      <c r="DE24" s="452"/>
      <c r="DF24" s="452"/>
      <c r="DG24" s="452"/>
      <c r="DH24" s="452"/>
      <c r="DI24" s="452"/>
      <c r="DJ24" s="452"/>
      <c r="DK24" s="452"/>
      <c r="DL24" s="452"/>
      <c r="DM24" s="452"/>
      <c r="DN24" s="452"/>
      <c r="DO24" s="452"/>
      <c r="DP24" s="452"/>
      <c r="DQ24" s="452"/>
      <c r="DR24" s="452"/>
      <c r="DS24" s="452"/>
      <c r="DT24" s="452"/>
      <c r="DU24" s="452"/>
      <c r="DV24" s="452"/>
      <c r="DW24" s="452"/>
      <c r="DX24" s="452"/>
      <c r="DY24" s="452"/>
      <c r="DZ24" s="452"/>
      <c r="EA24" s="452"/>
      <c r="EB24" s="452"/>
      <c r="EC24" s="452"/>
      <c r="ED24" s="452"/>
      <c r="EE24" s="452"/>
      <c r="EF24" s="452"/>
      <c r="EG24" s="452"/>
      <c r="EH24" s="452"/>
      <c r="EI24" s="452"/>
      <c r="EJ24" s="452"/>
      <c r="EK24" s="452"/>
      <c r="EL24" s="452"/>
      <c r="EM24" s="452"/>
      <c r="EN24" s="452"/>
      <c r="EO24" s="452"/>
      <c r="EP24" s="452"/>
      <c r="EQ24" s="452"/>
      <c r="ER24" s="452"/>
      <c r="ES24" s="452"/>
      <c r="ET24" s="452"/>
      <c r="EU24" s="452"/>
      <c r="EV24" s="452"/>
      <c r="EW24" s="452"/>
      <c r="EX24" s="452"/>
      <c r="EY24" s="452"/>
      <c r="EZ24" s="452"/>
      <c r="FA24" s="452"/>
      <c r="FB24" s="452"/>
      <c r="FC24" s="452"/>
      <c r="FD24" s="452"/>
      <c r="FE24" s="452"/>
      <c r="FF24" s="452"/>
    </row>
    <row r="25" customFormat="false" ht="46.5" hidden="false" customHeight="true" outlineLevel="0" collapsed="false">
      <c r="A25" s="453" t="n">
        <v>2</v>
      </c>
      <c r="B25" s="454" t="s">
        <v>368</v>
      </c>
      <c r="C25" s="454"/>
      <c r="D25" s="454"/>
      <c r="E25" s="454"/>
      <c r="F25" s="454"/>
      <c r="G25" s="454"/>
      <c r="H25" s="453"/>
      <c r="I25" s="454"/>
      <c r="J25" s="454"/>
      <c r="K25" s="454"/>
      <c r="L25" s="454"/>
      <c r="M25" s="454"/>
      <c r="N25" s="454"/>
      <c r="O25" s="451"/>
      <c r="P25" s="451"/>
      <c r="Q25" s="451"/>
      <c r="R25" s="451"/>
      <c r="S25" s="451"/>
      <c r="T25" s="451"/>
      <c r="U25" s="451"/>
      <c r="V25" s="451"/>
      <c r="W25" s="451"/>
      <c r="X25" s="451"/>
      <c r="Y25" s="451"/>
      <c r="Z25" s="452"/>
      <c r="AA25" s="452"/>
      <c r="AB25" s="452"/>
      <c r="AC25" s="452"/>
      <c r="AD25" s="452"/>
      <c r="AE25" s="452"/>
      <c r="AF25" s="452"/>
      <c r="AG25" s="452"/>
      <c r="AH25" s="452"/>
      <c r="AI25" s="452"/>
      <c r="AJ25" s="452"/>
      <c r="AK25" s="452"/>
      <c r="AL25" s="452"/>
      <c r="AM25" s="452"/>
      <c r="AN25" s="452"/>
      <c r="AO25" s="452"/>
      <c r="AP25" s="452"/>
      <c r="AQ25" s="452"/>
      <c r="AR25" s="452"/>
      <c r="AS25" s="452"/>
      <c r="AT25" s="452"/>
      <c r="AU25" s="452"/>
      <c r="AV25" s="452"/>
      <c r="AW25" s="452"/>
      <c r="AX25" s="452"/>
      <c r="AY25" s="452"/>
      <c r="AZ25" s="452"/>
      <c r="BA25" s="452"/>
      <c r="BB25" s="452"/>
      <c r="BC25" s="452"/>
      <c r="BD25" s="452"/>
      <c r="BE25" s="452"/>
      <c r="BF25" s="452"/>
      <c r="BG25" s="452"/>
      <c r="BH25" s="452"/>
      <c r="BI25" s="452"/>
      <c r="BJ25" s="452"/>
      <c r="BK25" s="452"/>
      <c r="BL25" s="452"/>
      <c r="BM25" s="452"/>
      <c r="BN25" s="452"/>
      <c r="BO25" s="452"/>
      <c r="BP25" s="452"/>
      <c r="BQ25" s="452"/>
      <c r="BR25" s="452"/>
      <c r="BS25" s="452"/>
      <c r="BT25" s="452"/>
      <c r="BU25" s="452"/>
      <c r="BV25" s="452"/>
      <c r="BW25" s="452"/>
      <c r="BX25" s="452"/>
      <c r="BY25" s="452"/>
      <c r="BZ25" s="452"/>
      <c r="CA25" s="452"/>
      <c r="CB25" s="452"/>
      <c r="CC25" s="452"/>
      <c r="CD25" s="452"/>
      <c r="CE25" s="452"/>
      <c r="CF25" s="452"/>
      <c r="CG25" s="452"/>
      <c r="CH25" s="452"/>
      <c r="CI25" s="452"/>
      <c r="CJ25" s="452"/>
      <c r="CK25" s="452"/>
      <c r="CL25" s="452"/>
      <c r="CM25" s="452"/>
      <c r="CN25" s="452"/>
      <c r="CO25" s="452"/>
      <c r="CP25" s="452"/>
      <c r="CQ25" s="452"/>
      <c r="CR25" s="452"/>
      <c r="CS25" s="452"/>
      <c r="CT25" s="452"/>
      <c r="CU25" s="452"/>
      <c r="CV25" s="452"/>
      <c r="CW25" s="452"/>
      <c r="CX25" s="452"/>
      <c r="CY25" s="452"/>
      <c r="CZ25" s="452"/>
      <c r="DA25" s="452"/>
      <c r="DB25" s="452"/>
      <c r="DC25" s="452"/>
      <c r="DD25" s="452"/>
      <c r="DE25" s="452"/>
      <c r="DF25" s="452"/>
      <c r="DG25" s="452"/>
      <c r="DH25" s="452"/>
      <c r="DI25" s="452"/>
      <c r="DJ25" s="452"/>
      <c r="DK25" s="452"/>
      <c r="DL25" s="452"/>
      <c r="DM25" s="452"/>
      <c r="DN25" s="452"/>
      <c r="DO25" s="452"/>
      <c r="DP25" s="452"/>
      <c r="DQ25" s="452"/>
      <c r="DR25" s="452"/>
      <c r="DS25" s="452"/>
      <c r="DT25" s="452"/>
      <c r="DU25" s="452"/>
      <c r="DV25" s="452"/>
      <c r="DW25" s="452"/>
      <c r="DX25" s="452"/>
      <c r="DY25" s="452"/>
      <c r="DZ25" s="452"/>
      <c r="EA25" s="452"/>
      <c r="EB25" s="452"/>
      <c r="EC25" s="452"/>
      <c r="ED25" s="452"/>
      <c r="EE25" s="452"/>
      <c r="EF25" s="452"/>
      <c r="EG25" s="452"/>
      <c r="EH25" s="452"/>
      <c r="EI25" s="452"/>
      <c r="EJ25" s="452"/>
      <c r="EK25" s="452"/>
      <c r="EL25" s="452"/>
      <c r="EM25" s="452"/>
      <c r="EN25" s="452"/>
      <c r="EO25" s="452"/>
      <c r="EP25" s="452"/>
      <c r="EQ25" s="452"/>
      <c r="ER25" s="452"/>
      <c r="ES25" s="452"/>
      <c r="ET25" s="452"/>
      <c r="EU25" s="452"/>
      <c r="EV25" s="452"/>
      <c r="EW25" s="452"/>
      <c r="EX25" s="452"/>
      <c r="EY25" s="452"/>
      <c r="EZ25" s="452"/>
      <c r="FA25" s="452"/>
      <c r="FB25" s="452"/>
      <c r="FC25" s="452"/>
      <c r="FD25" s="452"/>
      <c r="FE25" s="452"/>
      <c r="FF25" s="452"/>
    </row>
    <row r="26" customFormat="false" ht="12.75" hidden="false" customHeight="false" outlineLevel="0" collapsed="false">
      <c r="A26" s="456" t="s">
        <v>328</v>
      </c>
      <c r="B26" s="456"/>
      <c r="C26" s="456"/>
      <c r="D26" s="456"/>
      <c r="E26" s="456"/>
      <c r="F26" s="456"/>
      <c r="G26" s="456"/>
      <c r="H26" s="456"/>
      <c r="I26" s="456"/>
      <c r="J26" s="456"/>
      <c r="K26" s="456"/>
      <c r="L26" s="456"/>
      <c r="M26" s="456"/>
      <c r="N26" s="456"/>
    </row>
    <row r="27" customFormat="false" ht="27.75" hidden="false" customHeight="true" outlineLevel="0" collapsed="false">
      <c r="A27" s="457" t="s">
        <v>329</v>
      </c>
      <c r="B27" s="457"/>
      <c r="C27" s="457"/>
      <c r="D27" s="457"/>
      <c r="E27" s="457"/>
      <c r="F27" s="457"/>
      <c r="G27" s="457"/>
      <c r="H27" s="457"/>
      <c r="I27" s="450" t="s">
        <v>330</v>
      </c>
      <c r="J27" s="450"/>
      <c r="K27" s="458" t="s">
        <v>331</v>
      </c>
      <c r="L27" s="458"/>
      <c r="M27" s="450" t="s">
        <v>332</v>
      </c>
      <c r="N27" s="450"/>
    </row>
    <row r="28" customFormat="false" ht="12.75" hidden="false" customHeight="false" outlineLevel="0" collapsed="false">
      <c r="A28" s="459"/>
      <c r="B28" s="459"/>
      <c r="C28" s="459"/>
      <c r="D28" s="459"/>
      <c r="E28" s="459"/>
      <c r="F28" s="459"/>
      <c r="G28" s="459"/>
      <c r="H28" s="459"/>
      <c r="I28" s="460"/>
      <c r="J28" s="460"/>
      <c r="K28" s="461"/>
      <c r="L28" s="461"/>
      <c r="M28" s="462"/>
      <c r="N28" s="462"/>
    </row>
    <row r="29" customFormat="false" ht="12.75" hidden="false" customHeight="false" outlineLevel="0" collapsed="false">
      <c r="A29" s="459"/>
      <c r="B29" s="459"/>
      <c r="C29" s="459"/>
      <c r="D29" s="459"/>
      <c r="E29" s="459"/>
      <c r="F29" s="459"/>
      <c r="G29" s="459"/>
      <c r="H29" s="459"/>
      <c r="I29" s="460"/>
      <c r="J29" s="460"/>
      <c r="K29" s="461"/>
      <c r="L29" s="461"/>
      <c r="M29" s="462"/>
      <c r="N29" s="462"/>
    </row>
    <row r="30" customFormat="false" ht="24.75" hidden="false" customHeight="true" outlineLevel="0" collapsed="false">
      <c r="A30" s="457" t="s">
        <v>333</v>
      </c>
      <c r="B30" s="457"/>
      <c r="C30" s="457"/>
      <c r="D30" s="457"/>
      <c r="E30" s="457"/>
      <c r="F30" s="457"/>
      <c r="G30" s="457"/>
      <c r="H30" s="457"/>
      <c r="I30" s="450" t="s">
        <v>330</v>
      </c>
      <c r="J30" s="450"/>
      <c r="K30" s="458" t="s">
        <v>331</v>
      </c>
      <c r="L30" s="458"/>
      <c r="M30" s="450" t="s">
        <v>332</v>
      </c>
      <c r="N30" s="450"/>
    </row>
    <row r="31" customFormat="false" ht="15.75" hidden="false" customHeight="true" outlineLevel="0" collapsed="false">
      <c r="A31" s="459" t="s">
        <v>369</v>
      </c>
      <c r="B31" s="459"/>
      <c r="C31" s="459"/>
      <c r="D31" s="459"/>
      <c r="E31" s="459"/>
      <c r="F31" s="459"/>
      <c r="G31" s="459"/>
      <c r="H31" s="459"/>
      <c r="I31" s="463" t="n">
        <v>1</v>
      </c>
      <c r="J31" s="463"/>
      <c r="K31" s="463" t="n">
        <v>1</v>
      </c>
      <c r="L31" s="463"/>
      <c r="M31" s="462"/>
      <c r="N31" s="462"/>
    </row>
    <row r="32" customFormat="false" ht="21.75" hidden="false" customHeight="true" outlineLevel="0" collapsed="false">
      <c r="A32" s="459"/>
      <c r="B32" s="459"/>
      <c r="C32" s="459"/>
      <c r="D32" s="459"/>
      <c r="E32" s="459"/>
      <c r="F32" s="459"/>
      <c r="G32" s="459"/>
      <c r="H32" s="459"/>
      <c r="I32" s="464"/>
      <c r="J32" s="464"/>
      <c r="K32" s="464"/>
      <c r="L32" s="464"/>
      <c r="M32" s="462"/>
      <c r="N32" s="462"/>
    </row>
    <row r="33" customFormat="false" ht="24.75" hidden="false" customHeight="true" outlineLevel="0" collapsed="false">
      <c r="A33" s="457" t="s">
        <v>335</v>
      </c>
      <c r="B33" s="457"/>
      <c r="C33" s="457"/>
      <c r="D33" s="457"/>
      <c r="E33" s="457"/>
      <c r="F33" s="457"/>
      <c r="G33" s="457"/>
      <c r="H33" s="457"/>
      <c r="I33" s="450" t="s">
        <v>330</v>
      </c>
      <c r="J33" s="450"/>
      <c r="K33" s="458" t="s">
        <v>331</v>
      </c>
      <c r="L33" s="458"/>
      <c r="M33" s="450" t="s">
        <v>332</v>
      </c>
      <c r="N33" s="450"/>
    </row>
    <row r="34" customFormat="false" ht="17.45" hidden="false" customHeight="true" outlineLevel="0" collapsed="false">
      <c r="A34" s="459"/>
      <c r="B34" s="459"/>
      <c r="C34" s="459"/>
      <c r="D34" s="459"/>
      <c r="E34" s="459"/>
      <c r="F34" s="459"/>
      <c r="G34" s="459"/>
      <c r="H34" s="459"/>
      <c r="I34" s="497"/>
      <c r="J34" s="497"/>
      <c r="K34" s="461"/>
      <c r="L34" s="461"/>
      <c r="M34" s="462"/>
      <c r="N34" s="462"/>
    </row>
    <row r="35" customFormat="false" ht="0.75" hidden="false" customHeight="true" outlineLevel="0" collapsed="false">
      <c r="A35" s="459"/>
      <c r="B35" s="459"/>
      <c r="C35" s="459"/>
      <c r="D35" s="459"/>
      <c r="E35" s="459"/>
      <c r="F35" s="459"/>
      <c r="G35" s="459"/>
      <c r="H35" s="459"/>
      <c r="I35" s="465"/>
      <c r="J35" s="465"/>
      <c r="K35" s="461"/>
      <c r="L35" s="461"/>
      <c r="M35" s="462"/>
      <c r="N35" s="462"/>
    </row>
    <row r="36" customFormat="false" ht="12.75" hidden="true" customHeight="true" outlineLevel="0" collapsed="false">
      <c r="A36" s="459"/>
      <c r="B36" s="459"/>
      <c r="C36" s="459"/>
      <c r="D36" s="459"/>
      <c r="E36" s="459"/>
      <c r="F36" s="459"/>
      <c r="G36" s="459"/>
      <c r="H36" s="459"/>
      <c r="I36" s="460"/>
      <c r="J36" s="460"/>
      <c r="K36" s="461"/>
      <c r="L36" s="461"/>
      <c r="M36" s="462"/>
      <c r="N36" s="462"/>
    </row>
    <row r="37" customFormat="false" ht="12.75" hidden="false" customHeight="false" outlineLevel="0" collapsed="false">
      <c r="A37" s="459"/>
      <c r="B37" s="459"/>
      <c r="C37" s="459"/>
      <c r="D37" s="459"/>
      <c r="E37" s="459"/>
      <c r="F37" s="459"/>
      <c r="G37" s="459"/>
      <c r="H37" s="459"/>
      <c r="I37" s="460"/>
      <c r="J37" s="460"/>
      <c r="K37" s="461"/>
      <c r="L37" s="461"/>
      <c r="M37" s="462"/>
      <c r="N37" s="462"/>
    </row>
    <row r="38" customFormat="false" ht="39" hidden="false" customHeight="true" outlineLevel="0" collapsed="false">
      <c r="A38" s="457" t="s">
        <v>336</v>
      </c>
      <c r="B38" s="457"/>
      <c r="C38" s="457"/>
      <c r="D38" s="457"/>
      <c r="E38" s="457"/>
      <c r="F38" s="457"/>
      <c r="G38" s="457"/>
      <c r="H38" s="457"/>
      <c r="I38" s="450" t="s">
        <v>330</v>
      </c>
      <c r="J38" s="450"/>
      <c r="K38" s="458" t="s">
        <v>331</v>
      </c>
      <c r="L38" s="458"/>
      <c r="M38" s="450" t="s">
        <v>332</v>
      </c>
      <c r="N38" s="450"/>
    </row>
    <row r="39" customFormat="false" ht="12.75" hidden="false" customHeight="false" outlineLevel="0" collapsed="false">
      <c r="A39" s="466"/>
      <c r="B39" s="466"/>
      <c r="C39" s="466"/>
      <c r="D39" s="466"/>
      <c r="E39" s="466"/>
      <c r="F39" s="466"/>
      <c r="G39" s="466"/>
      <c r="H39" s="466"/>
      <c r="I39" s="460"/>
      <c r="J39" s="460"/>
      <c r="K39" s="460"/>
      <c r="L39" s="460"/>
      <c r="M39" s="462"/>
      <c r="N39" s="462"/>
    </row>
    <row r="40" customFormat="false" ht="12.75" hidden="true" customHeight="true" outlineLevel="0" collapsed="false">
      <c r="A40" s="466"/>
      <c r="B40" s="466"/>
      <c r="C40" s="466"/>
      <c r="D40" s="466"/>
      <c r="E40" s="466"/>
      <c r="F40" s="466"/>
      <c r="G40" s="466"/>
      <c r="H40" s="466"/>
      <c r="I40" s="460"/>
      <c r="J40" s="460"/>
      <c r="K40" s="460"/>
      <c r="L40" s="460"/>
      <c r="M40" s="462"/>
      <c r="N40" s="462"/>
    </row>
    <row r="41" customFormat="false" ht="12.75" hidden="true" customHeight="true" outlineLevel="0" collapsed="false">
      <c r="A41" s="466"/>
      <c r="B41" s="466"/>
      <c r="C41" s="466"/>
      <c r="D41" s="466"/>
      <c r="E41" s="466"/>
      <c r="F41" s="466"/>
      <c r="G41" s="466"/>
      <c r="H41" s="466"/>
      <c r="I41" s="460"/>
      <c r="J41" s="460"/>
      <c r="K41" s="460"/>
      <c r="L41" s="460"/>
      <c r="M41" s="462"/>
      <c r="N41" s="462"/>
    </row>
    <row r="43" customFormat="false" ht="12.75" hidden="false" customHeight="false" outlineLevel="0" collapsed="false">
      <c r="A43" s="467" t="s">
        <v>337</v>
      </c>
      <c r="B43" s="467"/>
      <c r="C43" s="467"/>
      <c r="D43" s="467"/>
      <c r="E43" s="467"/>
      <c r="F43" s="467"/>
      <c r="G43" s="467"/>
      <c r="H43" s="467"/>
      <c r="I43" s="467"/>
      <c r="J43" s="467"/>
      <c r="K43" s="467"/>
      <c r="L43" s="467"/>
      <c r="M43" s="467"/>
      <c r="N43" s="467"/>
    </row>
    <row r="44" customFormat="false" ht="44.25" hidden="false" customHeight="true" outlineLevel="0" collapsed="false">
      <c r="A44" s="450" t="s">
        <v>338</v>
      </c>
      <c r="B44" s="450"/>
      <c r="C44" s="468" t="s">
        <v>339</v>
      </c>
      <c r="D44" s="468" t="s">
        <v>340</v>
      </c>
      <c r="E44" s="468" t="s">
        <v>341</v>
      </c>
      <c r="F44" s="468" t="s">
        <v>342</v>
      </c>
      <c r="G44" s="468" t="s">
        <v>343</v>
      </c>
      <c r="H44" s="468" t="s">
        <v>344</v>
      </c>
      <c r="I44" s="468" t="s">
        <v>345</v>
      </c>
      <c r="J44" s="468" t="s">
        <v>346</v>
      </c>
      <c r="K44" s="468" t="s">
        <v>347</v>
      </c>
      <c r="L44" s="468" t="s">
        <v>348</v>
      </c>
      <c r="M44" s="468" t="s">
        <v>349</v>
      </c>
      <c r="N44" s="468" t="s">
        <v>350</v>
      </c>
    </row>
    <row r="45" customFormat="false" ht="12" hidden="false" customHeight="true" outlineLevel="0" collapsed="false">
      <c r="A45" s="469" t="n">
        <v>1</v>
      </c>
      <c r="B45" s="469"/>
      <c r="C45" s="472"/>
      <c r="D45" s="472"/>
      <c r="E45" s="472"/>
      <c r="F45" s="472"/>
      <c r="G45" s="472"/>
      <c r="H45" s="472"/>
      <c r="I45" s="472"/>
      <c r="J45" s="472"/>
      <c r="K45" s="472"/>
      <c r="L45" s="472"/>
      <c r="M45" s="472"/>
      <c r="N45" s="472"/>
    </row>
    <row r="46" customFormat="false" ht="12" hidden="false" customHeight="true" outlineLevel="0" collapsed="false">
      <c r="A46" s="469"/>
      <c r="B46" s="469"/>
      <c r="C46" s="471"/>
      <c r="D46" s="471"/>
      <c r="E46" s="471"/>
      <c r="F46" s="471"/>
      <c r="G46" s="471"/>
      <c r="H46" s="473"/>
      <c r="I46" s="474"/>
      <c r="J46" s="474"/>
      <c r="K46" s="474"/>
      <c r="L46" s="474"/>
      <c r="M46" s="474"/>
      <c r="N46" s="474"/>
    </row>
    <row r="47" customFormat="false" ht="12" hidden="false" customHeight="true" outlineLevel="0" collapsed="false">
      <c r="A47" s="469" t="n">
        <v>2</v>
      </c>
      <c r="B47" s="469"/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</row>
    <row r="48" customFormat="false" ht="12" hidden="false" customHeight="true" outlineLevel="0" collapsed="false">
      <c r="A48" s="469"/>
      <c r="B48" s="469"/>
      <c r="C48" s="473"/>
      <c r="D48" s="473"/>
      <c r="E48" s="473"/>
      <c r="F48" s="473"/>
      <c r="G48" s="471"/>
      <c r="H48" s="471"/>
      <c r="I48" s="474"/>
      <c r="J48" s="474"/>
      <c r="K48" s="474"/>
      <c r="L48" s="474"/>
      <c r="M48" s="474"/>
      <c r="N48" s="474"/>
    </row>
    <row r="49" customFormat="false" ht="12" hidden="false" customHeight="true" outlineLevel="0" collapsed="false">
      <c r="A49" s="469"/>
      <c r="B49" s="469"/>
      <c r="C49" s="473"/>
      <c r="D49" s="473"/>
      <c r="E49" s="473"/>
      <c r="F49" s="473"/>
      <c r="G49" s="471"/>
      <c r="H49" s="471"/>
      <c r="I49" s="471"/>
      <c r="J49" s="471"/>
      <c r="K49" s="471"/>
      <c r="L49" s="471"/>
      <c r="M49" s="471"/>
      <c r="N49" s="471"/>
    </row>
    <row r="50" customFormat="false" ht="12" hidden="false" customHeight="true" outlineLevel="0" collapsed="false">
      <c r="A50" s="469"/>
      <c r="B50" s="469"/>
      <c r="C50" s="473"/>
      <c r="D50" s="473"/>
      <c r="E50" s="473"/>
      <c r="F50" s="473"/>
      <c r="G50" s="471"/>
      <c r="H50" s="471"/>
      <c r="I50" s="471"/>
      <c r="J50" s="471"/>
      <c r="K50" s="471"/>
      <c r="L50" s="471"/>
      <c r="M50" s="471"/>
      <c r="N50" s="471"/>
    </row>
    <row r="51" customFormat="false" ht="12" hidden="true" customHeight="true" outlineLevel="0" collapsed="false">
      <c r="A51" s="469" t="n">
        <v>5</v>
      </c>
      <c r="B51" s="469"/>
      <c r="C51" s="471"/>
      <c r="D51" s="471"/>
      <c r="E51" s="471"/>
      <c r="F51" s="471"/>
      <c r="G51" s="471"/>
      <c r="H51" s="471"/>
      <c r="I51" s="471"/>
      <c r="J51" s="471"/>
      <c r="K51" s="471"/>
      <c r="L51" s="471"/>
      <c r="M51" s="471"/>
      <c r="N51" s="471"/>
    </row>
    <row r="52" customFormat="false" ht="12" hidden="true" customHeight="true" outlineLevel="0" collapsed="false">
      <c r="A52" s="469"/>
      <c r="B52" s="469"/>
      <c r="C52" s="471"/>
      <c r="D52" s="471"/>
      <c r="E52" s="471"/>
      <c r="F52" s="471"/>
      <c r="G52" s="471"/>
      <c r="H52" s="471"/>
      <c r="I52" s="471"/>
      <c r="J52" s="471"/>
      <c r="K52" s="471"/>
      <c r="L52" s="471"/>
      <c r="M52" s="471"/>
      <c r="N52" s="471"/>
    </row>
    <row r="53" customFormat="false" ht="12" hidden="true" customHeight="true" outlineLevel="0" collapsed="false">
      <c r="A53" s="469" t="n">
        <v>6</v>
      </c>
      <c r="B53" s="469"/>
      <c r="C53" s="471"/>
      <c r="D53" s="471"/>
      <c r="E53" s="471"/>
      <c r="F53" s="471"/>
      <c r="G53" s="471"/>
      <c r="H53" s="471"/>
      <c r="I53" s="471"/>
      <c r="J53" s="471"/>
      <c r="K53" s="471"/>
      <c r="L53" s="471"/>
      <c r="M53" s="471"/>
      <c r="N53" s="471"/>
    </row>
    <row r="54" customFormat="false" ht="12" hidden="true" customHeight="true" outlineLevel="0" collapsed="false">
      <c r="A54" s="469"/>
      <c r="B54" s="469"/>
      <c r="C54" s="471"/>
      <c r="D54" s="471"/>
      <c r="E54" s="471"/>
      <c r="F54" s="471"/>
      <c r="G54" s="471"/>
      <c r="H54" s="471"/>
      <c r="I54" s="471"/>
      <c r="J54" s="471"/>
      <c r="K54" s="471"/>
      <c r="L54" s="471"/>
      <c r="M54" s="471"/>
      <c r="N54" s="471"/>
    </row>
    <row r="55" customFormat="false" ht="12" hidden="true" customHeight="true" outlineLevel="0" collapsed="false">
      <c r="A55" s="469" t="n">
        <v>7</v>
      </c>
      <c r="B55" s="469"/>
      <c r="C55" s="471"/>
      <c r="D55" s="471"/>
      <c r="E55" s="471"/>
      <c r="F55" s="471"/>
      <c r="G55" s="471"/>
      <c r="H55" s="471"/>
      <c r="I55" s="471"/>
      <c r="J55" s="471"/>
      <c r="K55" s="471"/>
      <c r="L55" s="471"/>
      <c r="M55" s="471"/>
      <c r="N55" s="471"/>
    </row>
    <row r="56" customFormat="false" ht="12" hidden="true" customHeight="true" outlineLevel="0" collapsed="false">
      <c r="A56" s="469"/>
      <c r="B56" s="469"/>
      <c r="C56" s="471"/>
      <c r="D56" s="471"/>
      <c r="E56" s="471"/>
      <c r="F56" s="471"/>
      <c r="G56" s="471"/>
      <c r="H56" s="471"/>
      <c r="I56" s="471"/>
      <c r="J56" s="471"/>
      <c r="K56" s="471"/>
      <c r="L56" s="471"/>
      <c r="M56" s="471"/>
      <c r="N56" s="471"/>
    </row>
    <row r="57" customFormat="false" ht="12" hidden="true" customHeight="true" outlineLevel="0" collapsed="false">
      <c r="A57" s="469" t="n">
        <v>8</v>
      </c>
      <c r="B57" s="469"/>
      <c r="C57" s="471"/>
      <c r="D57" s="471"/>
      <c r="E57" s="471"/>
      <c r="F57" s="471"/>
      <c r="G57" s="471"/>
      <c r="H57" s="471"/>
      <c r="I57" s="471"/>
      <c r="J57" s="471"/>
      <c r="K57" s="471"/>
      <c r="L57" s="471"/>
      <c r="M57" s="471"/>
      <c r="N57" s="471"/>
    </row>
    <row r="58" customFormat="false" ht="12" hidden="true" customHeight="true" outlineLevel="0" collapsed="false">
      <c r="A58" s="469"/>
      <c r="B58" s="469"/>
      <c r="C58" s="473"/>
      <c r="D58" s="473"/>
      <c r="E58" s="473"/>
      <c r="F58" s="473"/>
      <c r="G58" s="473"/>
      <c r="H58" s="473"/>
      <c r="I58" s="473"/>
      <c r="J58" s="473"/>
      <c r="K58" s="473"/>
      <c r="L58" s="473"/>
      <c r="M58" s="473"/>
      <c r="N58" s="473"/>
    </row>
    <row r="59" customFormat="false" ht="12.75" hidden="true" customHeight="false" outlineLevel="0" collapsed="false">
      <c r="A59" s="469" t="n">
        <v>9</v>
      </c>
      <c r="B59" s="469"/>
      <c r="C59" s="473"/>
      <c r="D59" s="473"/>
      <c r="E59" s="473"/>
      <c r="F59" s="473"/>
      <c r="G59" s="473"/>
      <c r="H59" s="473"/>
      <c r="I59" s="473"/>
      <c r="J59" s="473"/>
      <c r="K59" s="473"/>
      <c r="L59" s="473"/>
      <c r="M59" s="473"/>
      <c r="N59" s="473"/>
    </row>
    <row r="60" customFormat="false" ht="13.5" hidden="true" customHeight="false" outlineLevel="0" collapsed="false">
      <c r="A60" s="469"/>
      <c r="B60" s="469"/>
      <c r="C60" s="475"/>
      <c r="D60" s="475"/>
      <c r="E60" s="475"/>
      <c r="F60" s="475"/>
      <c r="G60" s="475"/>
      <c r="H60" s="475"/>
      <c r="I60" s="475"/>
      <c r="J60" s="476"/>
      <c r="K60" s="476"/>
      <c r="L60" s="475"/>
      <c r="M60" s="475"/>
      <c r="N60" s="475"/>
    </row>
    <row r="61" customFormat="false" ht="36" hidden="false" customHeight="true" outlineLevel="0" collapsed="false">
      <c r="A61" s="477"/>
      <c r="B61" s="477"/>
      <c r="C61" s="477"/>
      <c r="D61" s="477"/>
      <c r="E61" s="477"/>
      <c r="F61" s="477"/>
      <c r="G61" s="477"/>
      <c r="H61" s="477"/>
      <c r="I61" s="477"/>
      <c r="J61" s="477"/>
      <c r="K61" s="477"/>
      <c r="L61" s="477"/>
      <c r="M61" s="477"/>
      <c r="N61" s="477"/>
    </row>
    <row r="62" customFormat="false" ht="12.75" hidden="false" customHeight="false" outlineLevel="0" collapsed="false">
      <c r="A62" s="478" t="s">
        <v>351</v>
      </c>
      <c r="B62" s="478"/>
      <c r="C62" s="478"/>
      <c r="D62" s="478"/>
      <c r="E62" s="478"/>
      <c r="F62" s="478"/>
      <c r="G62" s="478"/>
      <c r="H62" s="478"/>
      <c r="I62" s="478"/>
      <c r="J62" s="478"/>
      <c r="K62" s="478"/>
      <c r="L62" s="478"/>
      <c r="M62" s="478"/>
      <c r="N62" s="478"/>
    </row>
    <row r="63" customFormat="false" ht="31.5" hidden="false" customHeight="true" outlineLevel="0" collapsed="false">
      <c r="A63" s="479" t="s">
        <v>352</v>
      </c>
      <c r="B63" s="479" t="s">
        <v>353</v>
      </c>
      <c r="C63" s="479"/>
      <c r="D63" s="479"/>
      <c r="E63" s="479"/>
      <c r="F63" s="479"/>
      <c r="G63" s="480" t="s">
        <v>354</v>
      </c>
      <c r="H63" s="480"/>
      <c r="I63" s="481"/>
      <c r="J63" s="481"/>
      <c r="K63" s="481"/>
      <c r="L63" s="481"/>
      <c r="M63" s="482"/>
      <c r="N63" s="482"/>
    </row>
    <row r="64" customFormat="false" ht="12.75" hidden="false" customHeight="false" outlineLevel="0" collapsed="false">
      <c r="A64" s="483" t="s">
        <v>370</v>
      </c>
      <c r="B64" s="483" t="s">
        <v>371</v>
      </c>
      <c r="C64" s="483"/>
      <c r="D64" s="483"/>
      <c r="E64" s="483"/>
      <c r="F64" s="483"/>
      <c r="G64" s="484" t="n">
        <v>1</v>
      </c>
      <c r="H64" s="484"/>
      <c r="I64" s="485"/>
      <c r="J64" s="485"/>
      <c r="K64" s="485"/>
      <c r="L64" s="485"/>
      <c r="M64" s="486"/>
      <c r="N64" s="486"/>
    </row>
    <row r="65" customFormat="false" ht="12.75" hidden="false" customHeight="false" outlineLevel="0" collapsed="false">
      <c r="A65" s="487"/>
      <c r="B65" s="487"/>
      <c r="C65" s="487"/>
      <c r="D65" s="487"/>
      <c r="E65" s="487"/>
      <c r="F65" s="487"/>
      <c r="G65" s="488"/>
      <c r="H65" s="488"/>
      <c r="I65" s="485"/>
      <c r="J65" s="485"/>
      <c r="K65" s="485"/>
      <c r="L65" s="485"/>
      <c r="M65" s="486"/>
      <c r="N65" s="486"/>
    </row>
    <row r="66" customFormat="false" ht="12.75" hidden="false" customHeight="false" outlineLevel="0" collapsed="false">
      <c r="A66" s="487"/>
      <c r="B66" s="487"/>
      <c r="C66" s="487"/>
      <c r="D66" s="487"/>
      <c r="E66" s="487"/>
      <c r="F66" s="487"/>
      <c r="G66" s="488"/>
      <c r="H66" s="488"/>
      <c r="I66" s="485"/>
      <c r="J66" s="485"/>
      <c r="K66" s="485"/>
      <c r="L66" s="485"/>
      <c r="M66" s="486"/>
      <c r="N66" s="486"/>
    </row>
    <row r="67" customFormat="false" ht="12.75" hidden="false" customHeight="false" outlineLevel="0" collapsed="false">
      <c r="A67" s="487"/>
      <c r="B67" s="487"/>
      <c r="C67" s="487"/>
      <c r="D67" s="487"/>
      <c r="E67" s="487"/>
      <c r="F67" s="487"/>
      <c r="G67" s="488"/>
      <c r="H67" s="488"/>
      <c r="I67" s="485"/>
      <c r="J67" s="485"/>
      <c r="K67" s="485"/>
      <c r="L67" s="485"/>
      <c r="M67" s="486"/>
      <c r="N67" s="486"/>
    </row>
    <row r="68" customFormat="false" ht="12.75" hidden="false" customHeight="false" outlineLevel="0" collapsed="false">
      <c r="A68" s="489" t="n">
        <f aca="false">COUNTA(B64:F67)</f>
        <v>1</v>
      </c>
      <c r="B68" s="490" t="s">
        <v>357</v>
      </c>
      <c r="C68" s="490"/>
      <c r="D68" s="490"/>
      <c r="E68" s="490"/>
      <c r="F68" s="490"/>
      <c r="G68" s="490"/>
      <c r="H68" s="490"/>
      <c r="I68" s="490"/>
      <c r="J68" s="490"/>
      <c r="K68" s="490"/>
      <c r="L68" s="490"/>
      <c r="M68" s="491"/>
      <c r="N68" s="491"/>
    </row>
    <row r="69" customFormat="false" ht="12.75" hidden="false" customHeight="false" outlineLevel="0" collapsed="false">
      <c r="A69" s="477"/>
      <c r="B69" s="477"/>
      <c r="C69" s="477"/>
      <c r="D69" s="477"/>
      <c r="E69" s="477"/>
      <c r="F69" s="477"/>
      <c r="G69" s="477"/>
      <c r="H69" s="477"/>
      <c r="I69" s="477"/>
      <c r="J69" s="477"/>
      <c r="K69" s="477"/>
      <c r="L69" s="477"/>
      <c r="M69" s="477"/>
      <c r="N69" s="477"/>
    </row>
    <row r="70" customFormat="false" ht="12.75" hidden="false" customHeight="false" outlineLevel="0" collapsed="false">
      <c r="A70" s="478" t="s">
        <v>358</v>
      </c>
      <c r="B70" s="478"/>
      <c r="C70" s="478"/>
      <c r="D70" s="478"/>
      <c r="E70" s="478"/>
      <c r="F70" s="478"/>
      <c r="G70" s="478"/>
      <c r="H70" s="478"/>
      <c r="I70" s="478"/>
      <c r="J70" s="478"/>
      <c r="K70" s="478"/>
      <c r="L70" s="478"/>
      <c r="M70" s="478"/>
      <c r="N70" s="478"/>
    </row>
    <row r="71" customFormat="false" ht="12.75" hidden="false" customHeight="false" outlineLevel="0" collapsed="false">
      <c r="A71" s="492" t="s">
        <v>359</v>
      </c>
      <c r="B71" s="492"/>
      <c r="C71" s="492"/>
      <c r="D71" s="492"/>
      <c r="E71" s="493" t="s">
        <v>84</v>
      </c>
      <c r="F71" s="493"/>
      <c r="G71" s="493"/>
      <c r="H71" s="493"/>
      <c r="I71" s="493"/>
      <c r="J71" s="493"/>
      <c r="K71" s="493"/>
      <c r="L71" s="493"/>
      <c r="M71" s="491" t="s">
        <v>360</v>
      </c>
      <c r="N71" s="491"/>
    </row>
    <row r="72" customFormat="false" ht="12.75" hidden="false" customHeight="false" outlineLevel="0" collapsed="false">
      <c r="A72" s="487"/>
      <c r="B72" s="487"/>
      <c r="C72" s="487"/>
      <c r="D72" s="487"/>
      <c r="E72" s="494"/>
      <c r="F72" s="494"/>
      <c r="G72" s="494"/>
      <c r="H72" s="494"/>
      <c r="I72" s="494"/>
      <c r="J72" s="494"/>
      <c r="K72" s="494"/>
      <c r="L72" s="494"/>
      <c r="M72" s="486"/>
      <c r="N72" s="486"/>
    </row>
    <row r="73" customFormat="false" ht="12.75" hidden="false" customHeight="false" outlineLevel="0" collapsed="false">
      <c r="A73" s="487"/>
      <c r="B73" s="487"/>
      <c r="C73" s="487"/>
      <c r="D73" s="487"/>
      <c r="E73" s="494"/>
      <c r="F73" s="494"/>
      <c r="G73" s="494"/>
      <c r="H73" s="494"/>
      <c r="I73" s="494"/>
      <c r="J73" s="494"/>
      <c r="K73" s="494"/>
      <c r="L73" s="494"/>
      <c r="M73" s="486"/>
      <c r="N73" s="486"/>
    </row>
    <row r="74" customFormat="false" ht="12.75" hidden="false" customHeight="false" outlineLevel="0" collapsed="false">
      <c r="A74" s="487"/>
      <c r="B74" s="487"/>
      <c r="C74" s="487"/>
      <c r="D74" s="487"/>
      <c r="E74" s="494"/>
      <c r="F74" s="494"/>
      <c r="G74" s="494"/>
      <c r="H74" s="494"/>
      <c r="I74" s="494"/>
      <c r="J74" s="494"/>
      <c r="K74" s="494"/>
      <c r="L74" s="494"/>
      <c r="M74" s="486"/>
      <c r="N74" s="486"/>
    </row>
    <row r="75" customFormat="false" ht="12.75" hidden="false" customHeight="false" outlineLevel="0" collapsed="false">
      <c r="A75" s="487"/>
      <c r="B75" s="487"/>
      <c r="C75" s="487"/>
      <c r="D75" s="487"/>
      <c r="E75" s="494"/>
      <c r="F75" s="494"/>
      <c r="G75" s="494"/>
      <c r="H75" s="494"/>
      <c r="I75" s="494"/>
      <c r="J75" s="494"/>
      <c r="K75" s="494"/>
      <c r="L75" s="494"/>
      <c r="M75" s="486"/>
      <c r="N75" s="486"/>
    </row>
    <row r="76" customFormat="false" ht="12.75" hidden="false" customHeight="false" outlineLevel="0" collapsed="false">
      <c r="A76" s="495" t="s">
        <v>361</v>
      </c>
      <c r="B76" s="495"/>
      <c r="C76" s="495"/>
      <c r="D76" s="495"/>
      <c r="E76" s="495"/>
      <c r="F76" s="495"/>
      <c r="G76" s="495"/>
      <c r="H76" s="495"/>
      <c r="I76" s="495"/>
      <c r="J76" s="495"/>
      <c r="K76" s="495"/>
      <c r="L76" s="495"/>
      <c r="M76" s="491"/>
      <c r="N76" s="491"/>
    </row>
  </sheetData>
  <mergeCells count="138">
    <mergeCell ref="A1:N1"/>
    <mergeCell ref="A3:D3"/>
    <mergeCell ref="E3:H3"/>
    <mergeCell ref="I3:N3"/>
    <mergeCell ref="A4:D5"/>
    <mergeCell ref="E4:H5"/>
    <mergeCell ref="I4:N5"/>
    <mergeCell ref="A6:D7"/>
    <mergeCell ref="E6:H7"/>
    <mergeCell ref="I6:N6"/>
    <mergeCell ref="I7:J7"/>
    <mergeCell ref="K7:L7"/>
    <mergeCell ref="M7:N7"/>
    <mergeCell ref="A8:D8"/>
    <mergeCell ref="E8:H8"/>
    <mergeCell ref="I8:J8"/>
    <mergeCell ref="K8:L8"/>
    <mergeCell ref="M8:N8"/>
    <mergeCell ref="A9:B9"/>
    <mergeCell ref="C9:N9"/>
    <mergeCell ref="A10:B22"/>
    <mergeCell ref="C10:N22"/>
    <mergeCell ref="A23:N23"/>
    <mergeCell ref="B24:G24"/>
    <mergeCell ref="I24:N24"/>
    <mergeCell ref="B25:G25"/>
    <mergeCell ref="I25:N25"/>
    <mergeCell ref="A26:N26"/>
    <mergeCell ref="A27:H27"/>
    <mergeCell ref="I27:J27"/>
    <mergeCell ref="K27:L27"/>
    <mergeCell ref="M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H32"/>
    <mergeCell ref="I32:J32"/>
    <mergeCell ref="K32:L32"/>
    <mergeCell ref="M32:N32"/>
    <mergeCell ref="A33:H33"/>
    <mergeCell ref="I33:J33"/>
    <mergeCell ref="K33:L33"/>
    <mergeCell ref="M33:N33"/>
    <mergeCell ref="A34:H34"/>
    <mergeCell ref="I34:J34"/>
    <mergeCell ref="K34:L34"/>
    <mergeCell ref="M34:N34"/>
    <mergeCell ref="A35:H35"/>
    <mergeCell ref="I35:J35"/>
    <mergeCell ref="K35:L35"/>
    <mergeCell ref="M35:N35"/>
    <mergeCell ref="A36:H36"/>
    <mergeCell ref="I36:J36"/>
    <mergeCell ref="K36:L36"/>
    <mergeCell ref="M36:N36"/>
    <mergeCell ref="A37:H37"/>
    <mergeCell ref="I37:J37"/>
    <mergeCell ref="K37:L37"/>
    <mergeCell ref="M37:N37"/>
    <mergeCell ref="A38:H38"/>
    <mergeCell ref="I38:J38"/>
    <mergeCell ref="K38:L38"/>
    <mergeCell ref="M38:N38"/>
    <mergeCell ref="A39:H39"/>
    <mergeCell ref="I39:J39"/>
    <mergeCell ref="K39:L39"/>
    <mergeCell ref="M39:N39"/>
    <mergeCell ref="A40:H40"/>
    <mergeCell ref="I40:J40"/>
    <mergeCell ref="K40:L40"/>
    <mergeCell ref="M40:N40"/>
    <mergeCell ref="A41:H41"/>
    <mergeCell ref="I41:J41"/>
    <mergeCell ref="K41:L41"/>
    <mergeCell ref="M41:N41"/>
    <mergeCell ref="A43:N43"/>
    <mergeCell ref="A44:B44"/>
    <mergeCell ref="A45:B46"/>
    <mergeCell ref="A47:B48"/>
    <mergeCell ref="A49:B50"/>
    <mergeCell ref="A51:B52"/>
    <mergeCell ref="A53:B54"/>
    <mergeCell ref="A55:B56"/>
    <mergeCell ref="A57:B58"/>
    <mergeCell ref="A59:B60"/>
    <mergeCell ref="A62:N62"/>
    <mergeCell ref="B63:F63"/>
    <mergeCell ref="G63:H63"/>
    <mergeCell ref="I63:J63"/>
    <mergeCell ref="K63:L63"/>
    <mergeCell ref="M63:N63"/>
    <mergeCell ref="B64:F64"/>
    <mergeCell ref="G64:H64"/>
    <mergeCell ref="I64:J64"/>
    <mergeCell ref="K64:L64"/>
    <mergeCell ref="M64:N64"/>
    <mergeCell ref="B65:F65"/>
    <mergeCell ref="G65:H65"/>
    <mergeCell ref="I65:J65"/>
    <mergeCell ref="K65:L65"/>
    <mergeCell ref="M65:N65"/>
    <mergeCell ref="B66:F66"/>
    <mergeCell ref="G66:H66"/>
    <mergeCell ref="I66:J66"/>
    <mergeCell ref="K66:L66"/>
    <mergeCell ref="M66:N66"/>
    <mergeCell ref="B67:F67"/>
    <mergeCell ref="G67:H67"/>
    <mergeCell ref="I67:J67"/>
    <mergeCell ref="K67:L67"/>
    <mergeCell ref="M67:N67"/>
    <mergeCell ref="B68:L68"/>
    <mergeCell ref="M68:N68"/>
    <mergeCell ref="A70:N70"/>
    <mergeCell ref="A71:D71"/>
    <mergeCell ref="E71:L71"/>
    <mergeCell ref="M71:N71"/>
    <mergeCell ref="A72:D73"/>
    <mergeCell ref="E72:L73"/>
    <mergeCell ref="M72:N73"/>
    <mergeCell ref="A74:D75"/>
    <mergeCell ref="E74:L75"/>
    <mergeCell ref="M74:N75"/>
    <mergeCell ref="A76:L76"/>
    <mergeCell ref="M76:N76"/>
  </mergeCells>
  <conditionalFormatting sqref="C45:N59">
    <cfRule type="cellIs" priority="2" operator="equal" aboveAverage="0" equalAverage="0" bottom="0" percent="0" rank="0" text="" dxfId="6">
      <formula>"x"</formula>
    </cfRule>
  </conditionalFormatting>
  <conditionalFormatting sqref="C46:N46 C48:N48 C50:N50 C56:N56 C54:N54 C52:N52 C58:N58 C60:N60 D46:N57">
    <cfRule type="cellIs" priority="3" operator="equal" aboveAverage="0" equalAverage="0" bottom="0" percent="0" rank="0" text="" dxfId="7">
      <formula>"x"</formula>
    </cfRule>
  </conditionalFormatting>
  <conditionalFormatting sqref="C45">
    <cfRule type="cellIs" priority="4" operator="equal" aboveAverage="0" equalAverage="0" bottom="0" percent="0" rank="0" text="" dxfId="8">
      <formula>"x"</formula>
    </cfRule>
  </conditionalFormatting>
  <conditionalFormatting sqref="C49">
    <cfRule type="cellIs" priority="5" operator="equal" aboveAverage="0" equalAverage="0" bottom="0" percent="0" rank="0" text="" dxfId="9">
      <formula>"x"</formula>
    </cfRule>
  </conditionalFormatting>
  <conditionalFormatting sqref="H45">
    <cfRule type="cellIs" priority="6" operator="equal" aboveAverage="0" equalAverage="0" bottom="0" percent="0" rank="0" text="" dxfId="10">
      <formula>"x"</formula>
    </cfRule>
  </conditionalFormatting>
  <conditionalFormatting sqref="C45:H45">
    <cfRule type="cellIs" priority="7" operator="equal" aboveAverage="0" equalAverage="0" bottom="0" percent="0" rank="0" text="" dxfId="11">
      <formula>"x"</formula>
    </cfRule>
  </conditionalFormatting>
  <conditionalFormatting sqref="I45:N45">
    <cfRule type="cellIs" priority="8" operator="equal" aboveAverage="0" equalAverage="0" bottom="0" percent="0" rank="0" text="" dxfId="12">
      <formula>"x"</formula>
    </cfRule>
  </conditionalFormatting>
  <conditionalFormatting sqref="C47">
    <cfRule type="cellIs" priority="9" operator="equal" aboveAverage="0" equalAverage="0" bottom="0" percent="0" rank="0" text="" dxfId="13">
      <formula>"x"</formula>
    </cfRule>
  </conditionalFormatting>
  <conditionalFormatting sqref="H47">
    <cfRule type="cellIs" priority="10" operator="equal" aboveAverage="0" equalAverage="0" bottom="0" percent="0" rank="0" text="" dxfId="14">
      <formula>"x"</formula>
    </cfRule>
  </conditionalFormatting>
  <conditionalFormatting sqref="C47:H47">
    <cfRule type="cellIs" priority="11" operator="equal" aboveAverage="0" equalAverage="0" bottom="0" percent="0" rank="0" text="" dxfId="15">
      <formula>"x"</formula>
    </cfRule>
  </conditionalFormatting>
  <conditionalFormatting sqref="I47:N47">
    <cfRule type="cellIs" priority="12" operator="equal" aboveAverage="0" equalAverage="0" bottom="0" percent="0" rank="0" text="" dxfId="16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45:N6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Giorgio Donatelli</cp:lastModifiedBy>
  <cp:lastPrinted>2023-04-26T15:23:30Z</cp:lastPrinted>
  <dcterms:modified xsi:type="dcterms:W3CDTF">2024-04-23T10:06:59Z</dcterms:modified>
  <cp:revision>0</cp:revision>
  <dc:subject/>
  <dc:title/>
</cp:coreProperties>
</file>